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Инструкция" sheetId="1" state="visible" r:id="rId2"/>
    <sheet name="Лог обновления" sheetId="2" state="hidden" r:id="rId3"/>
    <sheet name="Титульный" sheetId="3" state="visible" r:id="rId4"/>
    <sheet name="ИП ВС" sheetId="4" state="visible" r:id="rId5"/>
    <sheet name="ИП ВО" sheetId="5" state="visible" r:id="rId6"/>
    <sheet name="Внесение изм ВС" sheetId="6" state="visible" r:id="rId7"/>
    <sheet name="Внесение изм ВО" sheetId="7" state="visible" r:id="rId8"/>
    <sheet name="Комментарии" sheetId="8" state="visible" r:id="rId9"/>
    <sheet name="Проверка" sheetId="9" state="visible" r:id="rId10"/>
    <sheet name="TEHSHEET" sheetId="10" state="hidden" r:id="rId11"/>
    <sheet name="et_union" sheetId="11" state="hidden" r:id="rId12"/>
    <sheet name="modList00" sheetId="12" state="hidden" r:id="rId13"/>
    <sheet name="modProv" sheetId="13" state="hidden" r:id="rId14"/>
    <sheet name="modReestr" sheetId="14" state="hidden" r:id="rId15"/>
    <sheet name="modfrmReestr" sheetId="15" state="hidden" r:id="rId16"/>
    <sheet name="modFill" sheetId="16" state="hidden" r:id="rId17"/>
    <sheet name="AllSheetsInThisWorkbook" sheetId="17" state="hidden" r:id="rId18"/>
    <sheet name="modInstruction" sheetId="18" state="hidden" r:id="rId19"/>
    <sheet name="modUpdTemplMain" sheetId="19" state="hidden" r:id="rId20"/>
    <sheet name="modfrmCheckUpdates" sheetId="20" state="hidden" r:id="rId21"/>
    <sheet name="modfrmDateChoose" sheetId="21" state="hidden" r:id="rId22"/>
    <sheet name="REESTR_MO" sheetId="22" state="hidden" r:id="rId23"/>
    <sheet name="REESTR_ORG" sheetId="23" state="hidden" r:id="rId24"/>
    <sheet name="modClassifierValidate" sheetId="24" state="hidden" r:id="rId25"/>
    <sheet name="modHyp" sheetId="25" state="hidden" r:id="rId26"/>
    <sheet name="modList01" sheetId="26" state="hidden" r:id="rId27"/>
    <sheet name="modListComm" sheetId="27" state="hidden" r:id="rId28"/>
    <sheet name="modList02" sheetId="28" state="hidden" r:id="rId29"/>
    <sheet name="modList03" sheetId="29" state="hidden" r:id="rId30"/>
    <sheet name="modList04" sheetId="30" state="hidden" r:id="rId31"/>
  </sheets>
  <definedNames>
    <definedName function="false" hidden="false" localSheetId="4" name="_xlnm.Print_Area" vbProcedure="false">'ИП ВО'!$D$3:$AB$133</definedName>
    <definedName function="false" hidden="false" localSheetId="3" name="_xlnm.Print_Area" vbProcedure="false">'ИП ВС'!$D$3:$AB$158</definedName>
    <definedName function="false" hidden="true" localSheetId="8" name="_xlnm._FilterDatabase" vbProcedure="false">Проверка!$B$4:$D$4</definedName>
    <definedName function="false" hidden="false" localSheetId="2" name="_xlnm.Print_Area" vbProcedure="false">Титульный!$D$3:$F$69</definedName>
    <definedName function="false" hidden="false" name="add_03_1" vbProcedure="false">'Внесение изм ВС'!$E$15</definedName>
    <definedName function="false" hidden="false" name="add_04_1" vbProcedure="false">'Внесение изм ВО'!$E$15</definedName>
    <definedName function="false" hidden="false" name="all_year_list" vbProcedure="false">TEHSHEET!$F$2:$F$32</definedName>
    <definedName function="false" hidden="false" name="anscount" vbProcedure="false">1</definedName>
    <definedName function="false" hidden="false" name="begin_year_list" vbProcedure="false">TEHSHEET!$D$2:$D$16</definedName>
    <definedName function="false" hidden="false" name="CheckBC_List01" vbProcedure="false">'ИП ВС'!$D$13:$V$158</definedName>
    <definedName function="false" hidden="false" name="CheckBC_List02" vbProcedure="false">'ИП ВО'!$D$13:$V$133</definedName>
    <definedName function="false" hidden="false" name="check_bc_10" vbProcedure="false">'Внесение изм ВС'!$F$9</definedName>
    <definedName function="false" hidden="false" name="check_bc_100" vbProcedure="false">'Внесение изм ВС'!$F$10</definedName>
    <definedName function="false" hidden="false" name="check_bc_101" vbProcedure="false">'Внесение изм ВС'!$F$14:$F$15</definedName>
    <definedName function="false" hidden="false" name="check_bc_11" vbProcedure="false">'Внесение изм ВС'!$E$14:$E$15</definedName>
    <definedName function="false" hidden="false" name="check_bc_12" vbProcedure="false">'Внесение изм ВС'!$G$14:$G$15</definedName>
    <definedName function="false" hidden="false" name="check_bc_20" vbProcedure="false">'Внесение изм ВО'!$F$9</definedName>
    <definedName function="false" hidden="false" name="check_bc_200" vbProcedure="false">'Внесение изм ВО'!$F$10</definedName>
    <definedName function="false" hidden="false" name="check_bc_201" vbProcedure="false">'Внесение изм ВО'!$F$14:$F$15</definedName>
    <definedName function="false" hidden="false" name="check_bc_21" vbProcedure="false">'Внесение изм ВО'!$E$14:$E$15</definedName>
    <definedName function="false" hidden="false" name="check_bc_22" vbProcedure="false">'Внесение изм ВО'!$G$14:$G$15</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et_List01_ist_fin" vbProcedure="false">et_union!$26:$26</definedName>
    <definedName function="false" hidden="false" name="et_List01_obj" vbProcedure="false">et_union!$21:$22</definedName>
    <definedName function="false" hidden="false" name="et_List01_vdet" vbProcedure="false">et_union!$8:$8</definedName>
    <definedName function="false" hidden="false" name="et_List02_obj" vbProcedure="false">et_union!$30:$31</definedName>
    <definedName function="false" hidden="false" name="et_List03_1" vbProcedure="false">et_union!$4:$4</definedName>
    <definedName function="false" hidden="false" name="et_ListComm" vbProcedure="false">et_union!$12:$12</definedName>
    <definedName function="false" hidden="false" name="FirstLine" vbProcedure="false">Инструкция!$A$6</definedName>
    <definedName function="false" hidden="false" name="god" vbProcedure="false">Титульный!$F$9</definedName>
    <definedName function="false" hidden="false" name="inn" vbProcedure="false">Титульный!$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ip_flag" vbProcedure="false">Титульный!$F$26</definedName>
    <definedName function="false" hidden="false" name="ip_list" vbProcedure="false">TEHSHEET!$C$2:$C$4</definedName>
    <definedName function="false" hidden="false" name="ip_list_vo" vbProcedure="false">TEHSHEET!$V$2</definedName>
    <definedName function="false" hidden="false" name="ip_list_vs" vbProcedure="false">TEHSHEET!$U$2</definedName>
    <definedName function="false" hidden="false" name="ip_name_vo" vbProcedure="false">Титульный!$F$38</definedName>
    <definedName function="false" hidden="false" name="ip_name_vs" vbProcedure="false">Титульный!$F$28</definedName>
    <definedName function="false" hidden="false" name="ist_fin_list" vbProcedure="false">TEHSHEET!$K$2:$K$13</definedName>
    <definedName function="false" hidden="false" name="kpp" vbProcedure="false">Титульный!$F$16</definedName>
    <definedName function="false" hidden="false" name="kvartal_list" vbProcedure="false">TEHSHEET!$L$2:$L$5</definedName>
    <definedName function="false" hidden="false" name="List01_group_column" vbProcedure="false">'ИП ВС'!$E$38:$E$158</definedName>
    <definedName function="false" hidden="false" name="List01_planyear_column" vbProcedure="false">'ИП ВС'!$I$37:$I$158</definedName>
    <definedName function="false" hidden="false" name="List02_group_column" vbProcedure="false">'ИП ВО'!$E$37:$E$133</definedName>
    <definedName function="false" hidden="false" name="List02_planyear_column" vbProcedure="false">'ИП ВО'!$I$37:$I$133</definedName>
    <definedName function="false" hidden="false" name="LIST_MR_MO_OKTMO" vbProcedure="false">REESTR_MO!$A$1:$C$28</definedName>
    <definedName function="false" hidden="false" name="logical" vbProcedure="false">TEHSHEET!$H$2:$H$3</definedName>
    <definedName function="false" hidden="false" name="mo" vbProcedure="false">Титульный!$F$23</definedName>
    <definedName function="false" hidden="false" name="MONTH" vbProcedure="false">TEHSHEET!$G$2:$G$13</definedName>
    <definedName function="false" hidden="false" name="month_begin_vo" vbProcedure="false">Титульный!$F$41</definedName>
    <definedName function="false" hidden="false" name="month_begin_vs" vbProcedure="false">Титульный!$F$31</definedName>
    <definedName function="false" hidden="false" name="month_end_vo" vbProcedure="false">Титульный!$F$44</definedName>
    <definedName function="false" hidden="false" name="month_end_vs" vbProcedure="false">Титульный!$F$34</definedName>
    <definedName function="false" hidden="false" name="month_list" vbProcedure="false">TEHSHEET!$G$2:$G$13</definedName>
    <definedName function="false" hidden="false" name="MO_LIST_10" vbProcedure="false">REESTR_MO!$B$12:$B$13</definedName>
    <definedName function="false" hidden="false" name="MO_LIST_11" vbProcedure="false">REESTR_MO!$B$14</definedName>
    <definedName function="false" hidden="false" name="MO_LIST_12" vbProcedure="false">REESTR_MO!$B$15</definedName>
    <definedName function="false" hidden="false" name="MO_LIST_13" vbProcedure="false">REESTR_MO!$B$16</definedName>
    <definedName function="false" hidden="false" name="MO_LIST_14" vbProcedure="false">REESTR_MO!$B$17</definedName>
    <definedName function="false" hidden="false" name="MO_LIST_15" vbProcedure="false">REESTR_MO!$B$18</definedName>
    <definedName function="false" hidden="false" name="MO_LIST_16" vbProcedure="false">REESTR_MO!$B$19</definedName>
    <definedName function="false" hidden="false" name="MO_LIST_17" vbProcedure="false">REESTR_MO!$B$20</definedName>
    <definedName function="false" hidden="false" name="MO_LIST_18" vbProcedure="false">REESTR_MO!$B$21</definedName>
    <definedName function="false" hidden="false" name="MO_LIST_19" vbProcedure="false">REESTR_MO!$B$22</definedName>
    <definedName function="false" hidden="false" name="MO_LIST_2" vbProcedure="false">REESTR_MO!$B$2</definedName>
    <definedName function="false" hidden="false" name="MO_LIST_20" vbProcedure="false">REESTR_MO!$B$23</definedName>
    <definedName function="false" hidden="false" name="MO_LIST_21" vbProcedure="false">REESTR_MO!$B$24</definedName>
    <definedName function="false" hidden="false" name="MO_LIST_22" vbProcedure="false">REESTR_MO!$B$25:$B$27</definedName>
    <definedName function="false" hidden="false" name="MO_LIST_23" vbProcedure="false">REESTR_MO!$B$28</definedName>
    <definedName function="false" hidden="false" name="MO_LIST_3" vbProcedure="false">REESTR_MO!$B$3</definedName>
    <definedName function="false" hidden="false" name="MO_LIST_4" vbProcedure="false">REESTR_MO!$B$4</definedName>
    <definedName function="false" hidden="false" name="MO_LIST_5" vbProcedure="false">REESTR_MO!$B$5</definedName>
    <definedName function="false" hidden="false" name="MO_LIST_6" vbProcedure="false">REESTR_MO!$B$6:$B$7</definedName>
    <definedName function="false" hidden="false" name="MO_LIST_7" vbProcedure="false">REESTR_MO!$B$8</definedName>
    <definedName function="false" hidden="false" name="MO_LIST_8" vbProcedure="false">REESTR_MO!$B$9:$B$10</definedName>
    <definedName function="false" hidden="false" name="MO_LIST_9" vbProcedure="false">REESTR_MO!$B$11</definedName>
    <definedName function="false" hidden="false" name="mr" vbProcedure="false">Титульный!$F$22</definedName>
    <definedName function="false" hidden="false" name="MR_LIST" vbProcedure="false">REESTR_MO!$D$2:$D$23</definedName>
    <definedName function="false" hidden="false" name="oktmo" vbProcedure="false">Титульный!$F$24</definedName>
    <definedName function="false" hidden="false" name="org" vbProcedure="false">Титульный!$F$14</definedName>
    <definedName function="false" hidden="false" name="Org_Address" vbProcedure="false">Титульный!$F$49:$F$50</definedName>
    <definedName function="false" hidden="false" name="org_form" vbProcedure="false">Титульный!$F$18</definedName>
    <definedName function="false" hidden="false" name="org_form_list" vbProcedure="false">TEHSHEET!$J$2:$J$14</definedName>
    <definedName function="false" hidden="false" name="Org_otv_lico" vbProcedure="false">Титульный!$F$52:$F$55</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eriod_vo" vbProcedure="false">Титульный!$F$46</definedName>
    <definedName function="false" hidden="false" name="period_vs" vbProcedure="false">Титульный!$F$36</definedName>
    <definedName function="false" hidden="false" name="pIns_List01_1" vbProcedure="false">'ИП ВС'!$E$158</definedName>
    <definedName function="false" hidden="false" name="pIns_List01_2" vbProcedure="false">'ИП ВС'!$E$33</definedName>
    <definedName function="false" hidden="false" name="pIns_List02_1" vbProcedure="false">'ИП ВО'!$E$133</definedName>
    <definedName function="false" hidden="false" name="pIns_List02_2" vbProcedure="false">'ИП ВО'!$E$33</definedName>
    <definedName function="false" hidden="false" name="prd" vbProcedure="false">Титульный!$F$9</definedName>
    <definedName function="false" hidden="false" name="PROT_22" vbProcedure="false">#NAME?,#NAME?,#NAME?</definedName>
    <definedName function="false" hidden="false" name="REESTR_ORG_RANGE" vbProcedure="false">REESTR_ORG!$A$2:$K$131</definedName>
    <definedName function="false" hidden="false" name="REGION" vbProcedure="false">TEHSHEET!$A$2:$A$85</definedName>
    <definedName function="false" hidden="false" name="region_name" vbProcedure="false">Титульный!$F$7</definedName>
    <definedName function="false" hidden="false" name="reg_org" vbProcedure="false">Титульный!$F$12</definedName>
    <definedName function="false" hidden="false" name="Reg_org_address" vbProcedure="false">Титульный!$F$57:$F$58</definedName>
    <definedName function="false" hidden="false" name="reg_org_otv_lico" vbProcedure="false">Титульный!$F$60:$F$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pdStatus" vbProcedure="false">Инструкция!$AA$1</definedName>
    <definedName function="false" hidden="false" name="vdet" vbProcedure="false">Титульный!$F$20</definedName>
    <definedName function="false" hidden="false" name="vdet_list" vbProcedure="false">TEHSHEET!$I$2:$I$7</definedName>
    <definedName function="false" hidden="false" name="version" vbProcedure="false">Инструкция!$B$3</definedName>
    <definedName function="false" hidden="false" name="vo_group_list" vbProcedure="false">TEHSHEET!$Q$2:$Q$7</definedName>
    <definedName function="false" hidden="false" name="vo_podgroup_1_list" vbProcedure="false">TEHSHEET!$R$2:$R$5</definedName>
    <definedName function="false" hidden="false" name="vo_podgroup_3_list" vbProcedure="false">TEHSHEET!$S$2:$S$3</definedName>
    <definedName function="false" hidden="false" name="vo_podgroup_5_list" vbProcedure="false">TEHSHEET!$T$2:$T$3</definedName>
    <definedName function="false" hidden="false" name="vs_group_list" vbProcedure="false">TEHSHEET!$M$2:$M$7</definedName>
    <definedName function="false" hidden="false" name="vs_podgroup_1_list" vbProcedure="false">TEHSHEET!$N$2:$N$5</definedName>
    <definedName function="false" hidden="false" name="vs_podgroup_3_list" vbProcedure="false">TEHSHEET!$O$2:$O$3</definedName>
    <definedName function="false" hidden="false" name="vs_podgroup_5_list" vbProcedure="false">TEHSHEET!$P$2:$P$3</definedName>
    <definedName function="false" hidden="false" name="year_begin_vo" vbProcedure="false">Титульный!$F$40</definedName>
    <definedName function="false" hidden="false" name="year_begin_vs" vbProcedure="false">Титульный!$F$30</definedName>
    <definedName function="false" hidden="false" name="year_end_vo" vbProcedure="false">Титульный!$F$43</definedName>
    <definedName function="false" hidden="false" name="year_end_vs" vbProcedure="false">Титульный!$F$33</definedName>
    <definedName function="false" hidden="false" name="year_list" vbProcedure="false">TEHSHEET!$E$2:$E$28</definedName>
    <definedName function="false" hidden="false" name="й" vbProcedure="fals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2</xdr:col>
                <xdr:colOff>47</xdr:colOff>
                <xdr:row>12</xdr:row>
                <xdr:rowOff>8</xdr:rowOff>
              </xdr:from>
              <xdr:to>
                <xdr:col>15</xdr:col>
                <xdr:colOff>0</xdr:colOff>
                <xdr:row>1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9</xdr:col>
                <xdr:colOff>17</xdr:colOff>
                <xdr:row>25</xdr:row>
                <xdr:rowOff>19</xdr:rowOff>
              </xdr:from>
              <xdr:to>
                <xdr:col>10</xdr:col>
                <xdr:colOff>65</xdr:colOff>
                <xdr:row>2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7"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2</xdr:col>
                <xdr:colOff>75</xdr:colOff>
                <xdr:row>32</xdr:row>
                <xdr:rowOff>19</xdr:rowOff>
              </xdr:from>
              <xdr:to>
                <xdr:col>14</xdr:col>
                <xdr:colOff>107</xdr:colOff>
                <xdr:row>35</xdr:row>
                <xdr:rowOff>12</xdr:rowOff>
              </xdr:to>
            </anchor>
          </commentPr>
        </mc:Choice>
        <mc:Fallback/>
      </mc:AlternateContent>
    </comment>
  </commentList>
</comments>
</file>

<file path=xl/sharedStrings.xml><?xml version="1.0" encoding="utf-8"?>
<sst xmlns="http://schemas.openxmlformats.org/spreadsheetml/2006/main" count="2721" uniqueCount="823">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sp@eias.ru</t>
  </si>
  <si>
    <t xml:space="preserve">Дистрибутивы:</t>
  </si>
  <si>
    <t xml:space="preserve">http://eiasfst.ru/?page=show_distrs</t>
  </si>
  <si>
    <t xml:space="preserve">для устранения ошибок (например, "Compile error in hidden module")</t>
  </si>
  <si>
    <t xml:space="preserve">ФИО:</t>
  </si>
  <si>
    <t xml:space="preserve">Свириденко Елена Викторовна</t>
  </si>
  <si>
    <t xml:space="preserve">esviridenko@fstrf.ru</t>
  </si>
  <si>
    <t xml:space="preserve">http://fstrf.ru</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INV.WATER.Q3.2014!</t>
  </si>
  <si>
    <t xml:space="preserve">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t>
  </si>
  <si>
    <t xml:space="preserve">Субъект РФ</t>
  </si>
  <si>
    <t xml:space="preserve">Белгородская область</t>
  </si>
  <si>
    <t xml:space="preserve">Период регулирования</t>
  </si>
  <si>
    <t xml:space="preserve">Год</t>
  </si>
  <si>
    <t xml:space="preserve">9 месяцев</t>
  </si>
  <si>
    <t xml:space="preserve">Квартал</t>
  </si>
  <si>
    <t xml:space="preserve">Наименование регулирующего органа</t>
  </si>
  <si>
    <t xml:space="preserve">Комиссия по государственному регулированию цен и тарифов</t>
  </si>
  <si>
    <t xml:space="preserve">Наименование организации</t>
  </si>
  <si>
    <t xml:space="preserve">ГУП "Белводоканал"</t>
  </si>
  <si>
    <t xml:space="preserve">ИНН</t>
  </si>
  <si>
    <t xml:space="preserve">3123000623</t>
  </si>
  <si>
    <t xml:space="preserve">КПП</t>
  </si>
  <si>
    <t xml:space="preserve">312350001</t>
  </si>
  <si>
    <t xml:space="preserve">Организационно-правовая форма</t>
  </si>
  <si>
    <t xml:space="preserve">Государственное унитарное предприятие</t>
  </si>
  <si>
    <t xml:space="preserve">Вид деятельности</t>
  </si>
  <si>
    <t xml:space="preserve">Оказание услуг в сфере водоснабжения, водоотведения и очистки сточных вод</t>
  </si>
  <si>
    <t xml:space="preserve">Муниципальный район</t>
  </si>
  <si>
    <t xml:space="preserve">Городской округ Город Белгород</t>
  </si>
  <si>
    <t xml:space="preserve">Муниципальное образование</t>
  </si>
  <si>
    <t xml:space="preserve">ОКТМО</t>
  </si>
  <si>
    <t xml:space="preserve">14701000</t>
  </si>
  <si>
    <r>
      <rPr>
        <sz val="9"/>
        <rFont val="Tahoma"/>
        <family val="2"/>
        <charset val="204"/>
      </rPr>
      <t xml:space="preserve">В субъекте РФ </t>
    </r>
    <r>
      <rPr>
        <b val="true"/>
        <u val="single"/>
        <sz val="9"/>
        <rFont val="Tahoma"/>
        <family val="2"/>
        <charset val="204"/>
      </rPr>
      <t xml:space="preserve">отсутствуют</t>
    </r>
    <r>
      <rPr>
        <sz val="9"/>
        <rFont val="Tahoma"/>
        <family val="2"/>
        <charset val="204"/>
      </rPr>
      <t xml:space="preserve"> инвестиционные ресурсы, включаемые в регулируемые государством тарифы и надбавки в сфере водоснабжения, водоотведения и очистки сточных вод (заполняется уполномоченным органом исполнительной власти в области регулирования тарифов и надбавок)</t>
    </r>
  </si>
  <si>
    <t xml:space="preserve">нет</t>
  </si>
  <si>
    <t xml:space="preserve">Наименование инвестиционной программы ВС</t>
  </si>
  <si>
    <t xml:space="preserve">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t>
  </si>
  <si>
    <t xml:space="preserve">Начало инвестиционной программы ВС</t>
  </si>
  <si>
    <t xml:space="preserve">Январь</t>
  </si>
  <si>
    <t xml:space="preserve">Месяц</t>
  </si>
  <si>
    <t xml:space="preserve">Окончание инвестиционной программы ВС</t>
  </si>
  <si>
    <t xml:space="preserve">2018</t>
  </si>
  <si>
    <t xml:space="preserve">Период реализации ИП ВС</t>
  </si>
  <si>
    <t xml:space="preserve">Наименование инвестиционной программы ВО</t>
  </si>
  <si>
    <t xml:space="preserve">Начало инвестиционной программы ВО</t>
  </si>
  <si>
    <t xml:space="preserve">Окончание инвестиционной программы ВО</t>
  </si>
  <si>
    <t xml:space="preserve">Период реализации ИП ВО</t>
  </si>
  <si>
    <t xml:space="preserve">Адрес регулируемой организации</t>
  </si>
  <si>
    <t xml:space="preserve">Юридический адрес</t>
  </si>
  <si>
    <t xml:space="preserve">г. Белгород,ул. 3-го Интернационала, 40</t>
  </si>
  <si>
    <t xml:space="preserve">Почтовый адрес</t>
  </si>
  <si>
    <t xml:space="preserve">Ответственный за предоставление информации
 (от регулируемой организации)</t>
  </si>
  <si>
    <t xml:space="preserve">Фамилия, имя, отчество</t>
  </si>
  <si>
    <t xml:space="preserve">Куртова Юлия Александровна</t>
  </si>
  <si>
    <t xml:space="preserve">Должность</t>
  </si>
  <si>
    <t xml:space="preserve">Начальник ФЭО</t>
  </si>
  <si>
    <t xml:space="preserve">Контактный телефон</t>
  </si>
  <si>
    <t xml:space="preserve">(4722)26-78-44</t>
  </si>
  <si>
    <t xml:space="preserve">e-mail</t>
  </si>
  <si>
    <t xml:space="preserve">kurtova@belwater.ru</t>
  </si>
  <si>
    <t xml:space="preserve">Адрес регулирующего органа</t>
  </si>
  <si>
    <t xml:space="preserve">-</t>
  </si>
  <si>
    <t xml:space="preserve">Ответственный за предоставление информации
 (от регулирующего органа)</t>
  </si>
  <si>
    <t xml:space="preserve">Справка о финансировании в сфере водоснабжения в тыс.руб</t>
  </si>
  <si>
    <t xml:space="preserve">Наименование ИП</t>
  </si>
  <si>
    <t xml:space="preserve">Период реализации ИП</t>
  </si>
  <si>
    <t xml:space="preserve">№ п/п</t>
  </si>
  <si>
    <t xml:space="preserve">Источник финансирования</t>
  </si>
  <si>
    <r>
      <rPr>
        <sz val="9"/>
        <rFont val="Tahoma"/>
        <family val="2"/>
        <charset val="204"/>
      </rPr>
      <t xml:space="preserve">Всего утверждено на весь период реализации ИП (полная стоимость) </t>
    </r>
    <r>
      <rPr>
        <vertAlign val="subscript"/>
        <sz val="9"/>
        <rFont val="Tahoma"/>
        <family val="2"/>
        <charset val="204"/>
      </rPr>
      <t xml:space="preserve">1</t>
    </r>
  </si>
  <si>
    <r>
      <rPr>
        <sz val="9"/>
        <rFont val="Tahoma"/>
        <family val="2"/>
        <charset val="204"/>
      </rPr>
      <t xml:space="preserve">Утверждено на 2014 год </t>
    </r>
    <r>
      <rPr>
        <sz val="6"/>
        <rFont val="Tahoma"/>
        <family val="2"/>
        <charset val="204"/>
      </rPr>
      <t xml:space="preserve">1</t>
    </r>
  </si>
  <si>
    <r>
      <rPr>
        <sz val="9"/>
        <rFont val="Tahoma"/>
        <family val="2"/>
        <charset val="204"/>
      </rPr>
      <t xml:space="preserve">Факт за 1 квартал 2014 года </t>
    </r>
    <r>
      <rPr>
        <sz val="6"/>
        <rFont val="Tahoma"/>
        <family val="2"/>
        <charset val="204"/>
      </rPr>
      <t xml:space="preserve">2,4</t>
    </r>
  </si>
  <si>
    <r>
      <rPr>
        <sz val="9"/>
        <rFont val="Tahoma"/>
        <family val="2"/>
        <charset val="204"/>
      </rPr>
      <t xml:space="preserve">Факт за 1 полугодие 2014 года </t>
    </r>
    <r>
      <rPr>
        <sz val="6"/>
        <rFont val="Tahoma"/>
        <family val="2"/>
        <charset val="204"/>
      </rPr>
      <t xml:space="preserve">2,4</t>
    </r>
  </si>
  <si>
    <r>
      <rPr>
        <sz val="9"/>
        <rFont val="Tahoma"/>
        <family val="2"/>
        <charset val="204"/>
      </rPr>
      <t xml:space="preserve">Факт за 9 месяцев 2014 года </t>
    </r>
    <r>
      <rPr>
        <sz val="6"/>
        <rFont val="Tahoma"/>
        <family val="2"/>
        <charset val="204"/>
      </rPr>
      <t xml:space="preserve">2,4</t>
    </r>
  </si>
  <si>
    <r>
      <rPr>
        <sz val="9"/>
        <rFont val="Tahoma"/>
        <family val="2"/>
        <charset val="204"/>
      </rPr>
      <t xml:space="preserve">Факт за год 2014 года </t>
    </r>
    <r>
      <rPr>
        <sz val="6"/>
        <rFont val="Tahoma"/>
        <family val="2"/>
        <charset val="204"/>
      </rPr>
      <t xml:space="preserve">2,4</t>
    </r>
  </si>
  <si>
    <r>
      <rPr>
        <sz val="9"/>
        <rFont val="Tahoma"/>
        <family val="2"/>
        <charset val="204"/>
      </rPr>
      <t xml:space="preserve">Отклонения </t>
    </r>
    <r>
      <rPr>
        <sz val="6"/>
        <rFont val="Tahoma"/>
        <family val="2"/>
        <charset val="204"/>
      </rPr>
      <t xml:space="preserve">2</t>
    </r>
  </si>
  <si>
    <t xml:space="preserve">тыс.руб. </t>
  </si>
  <si>
    <t xml:space="preserve">%</t>
  </si>
  <si>
    <t xml:space="preserve">Всего</t>
  </si>
  <si>
    <t xml:space="preserve">Собственные средства</t>
  </si>
  <si>
    <t xml:space="preserve">1.1</t>
  </si>
  <si>
    <t xml:space="preserve">Прибыль направляемая на инвестиции</t>
  </si>
  <si>
    <t xml:space="preserve">1.1.1</t>
  </si>
  <si>
    <t xml:space="preserve">за счет платы за технологическое присоединение</t>
  </si>
  <si>
    <t xml:space="preserve">1.2</t>
  </si>
  <si>
    <t xml:space="preserve">Амортизационные отчисления</t>
  </si>
  <si>
    <t xml:space="preserve">1.3</t>
  </si>
  <si>
    <t xml:space="preserve">Прочие собственные средства</t>
  </si>
  <si>
    <t xml:space="preserve">2</t>
  </si>
  <si>
    <t xml:space="preserve">Привлеченные средства</t>
  </si>
  <si>
    <t xml:space="preserve">2.1</t>
  </si>
  <si>
    <t xml:space="preserve">Кредиты</t>
  </si>
  <si>
    <t xml:space="preserve">2.2</t>
  </si>
  <si>
    <t xml:space="preserve">Займы</t>
  </si>
  <si>
    <t xml:space="preserve">2.3</t>
  </si>
  <si>
    <t xml:space="preserve">Прочие привлеченные средства</t>
  </si>
  <si>
    <t xml:space="preserve">3</t>
  </si>
  <si>
    <t xml:space="preserve">Бюджетное финансирование</t>
  </si>
  <si>
    <t xml:space="preserve">3.1</t>
  </si>
  <si>
    <t xml:space="preserve">Федеральный бюджет</t>
  </si>
  <si>
    <t xml:space="preserve">3.2</t>
  </si>
  <si>
    <t xml:space="preserve">Бюджет субъекта РФ</t>
  </si>
  <si>
    <t xml:space="preserve">3.3</t>
  </si>
  <si>
    <t xml:space="preserve">Бюджет муниципального образования</t>
  </si>
  <si>
    <t xml:space="preserve">4</t>
  </si>
  <si>
    <t xml:space="preserve">Прочие источники финансирования</t>
  </si>
  <si>
    <t xml:space="preserve">4.1</t>
  </si>
  <si>
    <t xml:space="preserve">Лизинг</t>
  </si>
  <si>
    <t xml:space="preserve">4.2</t>
  </si>
  <si>
    <t xml:space="preserve">Прочие</t>
  </si>
  <si>
    <t xml:space="preserve">5</t>
  </si>
  <si>
    <t xml:space="preserve">Справочно:</t>
  </si>
  <si>
    <t xml:space="preserve">5.1</t>
  </si>
  <si>
    <t xml:space="preserve">Чистая прибыль в т.ч.</t>
  </si>
  <si>
    <t xml:space="preserve">5.1.0</t>
  </si>
  <si>
    <t xml:space="preserve">Добавить регулируемый вид деятельности</t>
  </si>
  <si>
    <t xml:space="preserve">5.2</t>
  </si>
  <si>
    <r>
      <rPr>
        <sz val="9"/>
        <rFont val="Tahoma"/>
        <family val="2"/>
        <charset val="204"/>
      </rPr>
      <t xml:space="preserve">Доход на инвестированный капитал </t>
    </r>
    <r>
      <rPr>
        <sz val="6"/>
        <rFont val="Tahoma"/>
        <family val="2"/>
        <charset val="204"/>
      </rPr>
      <t xml:space="preserve">3</t>
    </r>
  </si>
  <si>
    <t xml:space="preserve">5.3</t>
  </si>
  <si>
    <r>
      <rPr>
        <sz val="9"/>
        <rFont val="Tahoma"/>
        <family val="2"/>
        <charset val="204"/>
      </rPr>
      <t xml:space="preserve">Возврат инвест. капитала (RAB) </t>
    </r>
    <r>
      <rPr>
        <sz val="6"/>
        <rFont val="Tahoma"/>
        <family val="2"/>
        <charset val="204"/>
      </rPr>
      <t xml:space="preserve">3</t>
    </r>
  </si>
  <si>
    <t xml:space="preserve">Группа, к которой относятся мероприятия инвестиционной программы</t>
  </si>
  <si>
    <t xml:space="preserve">Подгруппа, к которой относятся мероприятия инвестиционной программы</t>
  </si>
  <si>
    <t xml:space="preserve">Наименование строек</t>
  </si>
  <si>
    <t xml:space="preserve">Период реализации согласно ИП, лет</t>
  </si>
  <si>
    <r>
      <rPr>
        <sz val="9"/>
        <rFont val="Tahoma"/>
        <family val="2"/>
        <charset val="204"/>
      </rPr>
      <t xml:space="preserve">Плановый год ввода в эксплуатацию / выполнения мероприятрия</t>
    </r>
    <r>
      <rPr>
        <sz val="3"/>
        <rFont val="Tahoma"/>
        <family val="2"/>
        <charset val="204"/>
      </rPr>
      <t xml:space="preserve"> </t>
    </r>
    <r>
      <rPr>
        <sz val="6"/>
        <rFont val="Tahoma"/>
        <family val="2"/>
        <charset val="204"/>
      </rPr>
      <t xml:space="preserve">1</t>
    </r>
  </si>
  <si>
    <t xml:space="preserve">Фактическая дата ввода в эксплуатацию / выполнения мероприятрия </t>
  </si>
  <si>
    <r>
      <rPr>
        <sz val="9"/>
        <rFont val="Tahoma"/>
        <family val="2"/>
        <charset val="204"/>
      </rPr>
      <t xml:space="preserve">Стадия выполнения </t>
    </r>
    <r>
      <rPr>
        <sz val="6"/>
        <rFont val="Tahoma"/>
        <family val="2"/>
        <charset val="204"/>
      </rPr>
      <t xml:space="preserve">2</t>
    </r>
    <r>
      <rPr>
        <sz val="9"/>
        <rFont val="Tahoma"/>
        <family val="2"/>
        <charset val="204"/>
      </rPr>
      <t xml:space="preserve">, %</t>
    </r>
  </si>
  <si>
    <t xml:space="preserve">Стоимостная оценка инвестиций, тыс.руб. (без НДС)</t>
  </si>
  <si>
    <t xml:space="preserve">Причины отклонений</t>
  </si>
  <si>
    <t xml:space="preserve">из них за счет:</t>
  </si>
  <si>
    <r>
      <rPr>
        <sz val="9"/>
        <rFont val="Tahoma"/>
        <family val="2"/>
        <charset val="204"/>
      </rPr>
      <t xml:space="preserve">Всего утверждено на весь период реализации ИП (полная стоимость) </t>
    </r>
    <r>
      <rPr>
        <sz val="6"/>
        <rFont val="Tahoma"/>
        <family val="2"/>
        <charset val="204"/>
      </rPr>
      <t xml:space="preserve">1</t>
    </r>
  </si>
  <si>
    <r>
      <rPr>
        <sz val="9"/>
        <rFont val="Tahoma"/>
        <family val="2"/>
        <charset val="204"/>
      </rPr>
      <t xml:space="preserve">Осталось профинансировать по результатам отчетного периода, </t>
    </r>
    <r>
      <rPr>
        <sz val="6"/>
        <rFont val="Tahoma"/>
        <family val="2"/>
        <charset val="204"/>
      </rPr>
      <t xml:space="preserve">4</t>
    </r>
  </si>
  <si>
    <t xml:space="preserve">уточнения стоимости по результатам утвержденной проектно-сметной документации</t>
  </si>
  <si>
    <t xml:space="preserve">уточнения стоимости по результатам конкурсов, заключенных договоров (закупочных процедур)</t>
  </si>
  <si>
    <t xml:space="preserve">Прочее</t>
  </si>
  <si>
    <t xml:space="preserve">месяц</t>
  </si>
  <si>
    <t xml:space="preserve">год</t>
  </si>
  <si>
    <t xml:space="preserve">план</t>
  </si>
  <si>
    <t xml:space="preserve">факт</t>
  </si>
  <si>
    <t xml:space="preserve">наименование</t>
  </si>
  <si>
    <t xml:space="preserve">объем</t>
  </si>
  <si>
    <t xml:space="preserve">1</t>
  </si>
  <si>
    <t xml:space="preserve">Реконструкция или модернизация существующих объектов водоснабжения в целях снижения уровня износа существующих объектов водоснабжения</t>
  </si>
  <si>
    <t xml:space="preserve">реконструкция или модернизация существующих объектов  водоснабжения, за исключением  сетей водоснабжения</t>
  </si>
  <si>
    <t xml:space="preserve">Реконструкция (перебурка) скважин
водозаборов № 4, 6, 7</t>
  </si>
  <si>
    <t xml:space="preserve">Декабрь</t>
  </si>
  <si>
    <t xml:space="preserve">За счет платы за технологическое присоединение</t>
  </si>
  <si>
    <t xml:space="preserve">Добавить ист. фин.</t>
  </si>
  <si>
    <t xml:space="preserve">Строительство, реконструкция или модернизация объектов  водоснабжения в целях подключения потребителей с указанием объектов  водоснабжения, строительство которых финансируется за счет платы за подключение</t>
  </si>
  <si>
    <t xml:space="preserve">строительство новых сетей водоснабжения в целях подключения потребителей</t>
  </si>
  <si>
    <t xml:space="preserve">Закольцовка водовода д-200 ул.Нагорная, ул.3
Интернационала, ул.Дзержинского,
ул.Октябрьская (подключение жилого квартала
по ул.Октябрьская-ул.Нагорная, застройщик -
ООО "УК ЖБК-1")</t>
  </si>
  <si>
    <t xml:space="preserve">Замена водопровода д-150 мм на территории
ДОУ № 56 по ул. Костюкова, 11б
(подключение жилого дома по ул. Костюкова,
застройщик - ООО "ВЕГА")</t>
  </si>
  <si>
    <t xml:space="preserve">Строительство новых объектов водоснабжения, не связанных с подключением (технологическим присоединением) новых потребителей, в том числе строительство новых  сетей  водоснабжения</t>
  </si>
  <si>
    <t xml:space="preserve">Завершение строительства ЛЭП на скважинах водозабора № 4</t>
  </si>
  <si>
    <t xml:space="preserve">Работы выполнены. Проложена кабельная линия 2,711 км.</t>
  </si>
  <si>
    <t xml:space="preserve">Подключение многоквартирного жилого дома,
планируемого к строительству по Народному
бульвару, 3а (застройщик - ООО "ВЕГА")</t>
  </si>
  <si>
    <t xml:space="preserve">6</t>
  </si>
  <si>
    <t xml:space="preserve">Подключение многоквартирного жилого дома,
планируемого к строительству по ул.Садовая
(застройщик - ООО "Трансюжстрой-ПГС")</t>
  </si>
  <si>
    <t xml:space="preserve">7</t>
  </si>
  <si>
    <t xml:space="preserve">Подключение многоквартирных жилых домов,
планируемых к строительству по ул. Гостенская</t>
  </si>
  <si>
    <t xml:space="preserve">8</t>
  </si>
  <si>
    <t xml:space="preserve">Строительство резервуара объемом  10000 м3 на площадке станции обезжелезивания 4-го водозабора</t>
  </si>
  <si>
    <t xml:space="preserve">Работы планируются после доработки проектной документации</t>
  </si>
  <si>
    <t xml:space="preserve">9</t>
  </si>
  <si>
    <t xml:space="preserve">Подключение жилого комплекса "Донецкий",
планируемого к строительству (заказчик МКУ
"УКС Администрации города Белгорода")</t>
  </si>
  <si>
    <t xml:space="preserve">10</t>
  </si>
  <si>
    <t xml:space="preserve">Подключение многоквартирных жилых домов,
планируемых к строительству по ул. Костюкова
(застройщик - ООО "ВЕГА")</t>
  </si>
  <si>
    <t xml:space="preserve">11</t>
  </si>
  <si>
    <t xml:space="preserve">Подключение многоквартирных жилых домов ,
планируемых к строительству квартала по
ул.Попова, ул. Павлова, ул. Садовая,
ул.Маяковского</t>
  </si>
  <si>
    <t xml:space="preserve">12</t>
  </si>
  <si>
    <t xml:space="preserve">реконструкция или модернизация существующих сетей водоснабжения</t>
  </si>
  <si>
    <t xml:space="preserve">Реконструкция водопровода д-150 мм в районе
городского творческо-методического центра по
организации досуга населения по
пр.Б.Хмельницкого, 78Б</t>
  </si>
  <si>
    <t xml:space="preserve">13</t>
  </si>
  <si>
    <t xml:space="preserve">Подключение многоквартирных жилых домов,
планируемых к строительству по ул.Шаландина</t>
  </si>
  <si>
    <t xml:space="preserve">14</t>
  </si>
  <si>
    <t xml:space="preserve">Подключение многоквартирных жилых домов
(6 позиций), планируемых к строительству по
ул.Тимирязева</t>
  </si>
  <si>
    <t xml:space="preserve">15</t>
  </si>
  <si>
    <t xml:space="preserve">Подключение многоквартирных жилых домов
(2 позиции), планируемых к строительству по
ул.Лермонтова</t>
  </si>
  <si>
    <t xml:space="preserve">16</t>
  </si>
  <si>
    <t xml:space="preserve">Проектирование и строительство водовода д-700 мм от насосной станции водозабора № 4 до насосной станции ЮМР</t>
  </si>
  <si>
    <t xml:space="preserve">17</t>
  </si>
  <si>
    <t xml:space="preserve">Подключение многоквартирного жилого дома,
планируемого к строительству по ул.60 лет
Октября</t>
  </si>
  <si>
    <t xml:space="preserve">18</t>
  </si>
  <si>
    <t xml:space="preserve">Подключение многоквартирного жилого дома,
планируемого к строительству по ул.Горького</t>
  </si>
  <si>
    <t xml:space="preserve">19</t>
  </si>
  <si>
    <t xml:space="preserve">Подключение к централизованной системе
водоснабжения новых абонентов микрорайона
"Восточный" (заказчик МКУ "УКС
Администрации города Белгорода")</t>
  </si>
  <si>
    <t xml:space="preserve">20</t>
  </si>
  <si>
    <t xml:space="preserve">Подключение "Мультипарка" в районе урочища
Сосновка на берегу р.Северский Донец</t>
  </si>
  <si>
    <t xml:space="preserve">21</t>
  </si>
  <si>
    <t xml:space="preserve">Разработка рабочей документации  по реконструкции насосной станции 4-го водозабора 2,458 тыс.м3/час</t>
  </si>
  <si>
    <t xml:space="preserve">Доработка проектной документации</t>
  </si>
  <si>
    <t xml:space="preserve">Проектная документация запрошена для доработки у "Белгородской областной фонд поддержки индивидуального жилищного строительства"</t>
  </si>
  <si>
    <t xml:space="preserve">22</t>
  </si>
  <si>
    <t xml:space="preserve">Подключение школы искусств (450 мест),
совмещенной с ДОУ (150 мест) в XI МКР</t>
  </si>
  <si>
    <t xml:space="preserve">23</t>
  </si>
  <si>
    <t xml:space="preserve">Строительство высоковольтной линии
электропередач на скважинах водозабора № 6</t>
  </si>
  <si>
    <t xml:space="preserve">24</t>
  </si>
  <si>
    <t xml:space="preserve">Подключение школы в МКР "Луч"</t>
  </si>
  <si>
    <t xml:space="preserve">25</t>
  </si>
  <si>
    <t xml:space="preserve">Подключение ДОУ на 280 мест в XI МКР</t>
  </si>
  <si>
    <t xml:space="preserve">26</t>
  </si>
  <si>
    <t xml:space="preserve">Подключение школы на 200 мест, совмещенной
с ДОУ на 150 мест, планируемой к
строительству в XI МКР</t>
  </si>
  <si>
    <t xml:space="preserve">27</t>
  </si>
  <si>
    <t xml:space="preserve">Подключение физкультурно-оздоровительного
комплекса (ледовый дворец), планируемого к
строительству по ул.Корочанской</t>
  </si>
  <si>
    <t xml:space="preserve">28</t>
  </si>
  <si>
    <t xml:space="preserve">Реконструкция внутриплощадочных трубопроводов на территории насосной станции 3-й Северной зоны</t>
  </si>
  <si>
    <t xml:space="preserve">Работы продолжаютя</t>
  </si>
  <si>
    <t xml:space="preserve">Произведена реконструкция трубопровода (труба п/эт- Д 500 мм - 77 м)</t>
  </si>
  <si>
    <t xml:space="preserve">29</t>
  </si>
  <si>
    <t xml:space="preserve">Подключение ледового дворца, планируемого к
строительству по ул.Промышленная</t>
  </si>
  <si>
    <t xml:space="preserve">30</t>
  </si>
  <si>
    <t xml:space="preserve">Подключение здания управы, подлежащего
строительству по пер.3-й Сургутский</t>
  </si>
  <si>
    <t xml:space="preserve">31</t>
  </si>
  <si>
    <t xml:space="preserve">Подключение дворца спорта, планируемого к
строительству в районе ул.Везёлка</t>
  </si>
  <si>
    <t xml:space="preserve">32</t>
  </si>
  <si>
    <t xml:space="preserve">Подключение жилых домов по
ул.Автодорожная (67 участков для
многодетных семей)</t>
  </si>
  <si>
    <t xml:space="preserve">33</t>
  </si>
  <si>
    <t xml:space="preserve">Подключение жилых домов по ул.Студенческая
(35 земельных участков для многодетных
семей)</t>
  </si>
  <si>
    <t xml:space="preserve">34</t>
  </si>
  <si>
    <t xml:space="preserve">Разработка рабочей документации на строительство резервуара объемом 10000 м3 на</t>
  </si>
  <si>
    <t xml:space="preserve">Проектная документация запрошена для доработки у "Белгородский областной фонд поддержки индивидуального жилищного строительства"</t>
  </si>
  <si>
    <t xml:space="preserve">35</t>
  </si>
  <si>
    <t xml:space="preserve">Реконструкция насосной станции  II подъема водозабора № 4</t>
  </si>
  <si>
    <t xml:space="preserve">36</t>
  </si>
  <si>
    <t xml:space="preserve">37</t>
  </si>
  <si>
    <t xml:space="preserve">Строительство водопровода по ул.Н.Жигалова
и ул.Зеленая в с.Беломестное</t>
  </si>
  <si>
    <t xml:space="preserve">38</t>
  </si>
  <si>
    <t xml:space="preserve">Мероприятия, направленные на повышение экологической эффективности</t>
  </si>
  <si>
    <t xml:space="preserve">Проектирование и строительство сетей
водоотведения районов старой застройки
города: "Супруновка", ул.Сумская (от
с.Стрелецкое до ул.Чичерина)</t>
  </si>
  <si>
    <t xml:space="preserve">39</t>
  </si>
  <si>
    <t xml:space="preserve">Проектирование и строительство сетей
водоотведения микрорайонов ИЖС (Юго-
Западный-1, ул.Декабристов)</t>
  </si>
  <si>
    <t xml:space="preserve">40</t>
  </si>
  <si>
    <t xml:space="preserve">Реконструкция внутриплощадочных трубопроводов на территории насосной станции ЮМР (до ул. Щорса)</t>
  </si>
  <si>
    <t xml:space="preserve">Работы начаты в 3 квартале, будут выполняться в течение 3,4 квартала 2014 года</t>
  </si>
  <si>
    <t xml:space="preserve">Материалы закуплены. Приступили к земляным работам. </t>
  </si>
  <si>
    <t xml:space="preserve">41</t>
  </si>
  <si>
    <t xml:space="preserve">Модернизация скважин водозаборов города</t>
  </si>
  <si>
    <t xml:space="preserve">Дополнительно установлено 4 шкафа управления</t>
  </si>
  <si>
    <t xml:space="preserve">Модернизировано 55 шт. скважин насосами CRS 10-100/3. Установлено 4 шкафа управления </t>
  </si>
  <si>
    <t xml:space="preserve">42</t>
  </si>
  <si>
    <t xml:space="preserve">Расширение водозабора №6 путем бурения 10 скважин с полным обустройством, обвязкой и павильонами из сендвич-панелей</t>
  </si>
  <si>
    <t xml:space="preserve">43</t>
  </si>
  <si>
    <t xml:space="preserve">Проектирование и строительство насосной станции II подъема с резервуарами на водозаборе № 6</t>
  </si>
  <si>
    <t xml:space="preserve">44</t>
  </si>
  <si>
    <t xml:space="preserve">Строительство водовода д. 700 мм от скважины
№ 13 водозабора № 6 до станции
обезжелезивания водозабора № 4</t>
  </si>
  <si>
    <t xml:space="preserve">Работы начаты с октября 2014г.</t>
  </si>
  <si>
    <t xml:space="preserve">Материалы закуплены. Работы начаты с октября 2014 г.</t>
  </si>
  <si>
    <t xml:space="preserve">45</t>
  </si>
  <si>
    <t xml:space="preserve">Реконструкция водопровода по
ул.Самохвалова, ул.Чапаева, ул.Королева
(нечетная сторона), ул.Глинки (№ 33-103) в с.Стрелецкое</t>
  </si>
  <si>
    <t xml:space="preserve">46</t>
  </si>
  <si>
    <t xml:space="preserve">Строительство новой насосной станции 3-й Северной зоны</t>
  </si>
  <si>
    <t xml:space="preserve">Работы планируются после прохождения госэкспертизы</t>
  </si>
  <si>
    <t xml:space="preserve">Ведутся работы по подготовке проекта  строительства для прохождения государственной экспертизы</t>
  </si>
  <si>
    <t xml:space="preserve">47</t>
  </si>
  <si>
    <t xml:space="preserve">Замена водовода д-300 мм по ул.Архиерейская</t>
  </si>
  <si>
    <t xml:space="preserve">Работы выполнены</t>
  </si>
  <si>
    <t xml:space="preserve">Бестраншейная замена труб.</t>
  </si>
  <si>
    <t xml:space="preserve">48</t>
  </si>
  <si>
    <t xml:space="preserve">Замена водовода д-300 мм
по ул. Преображенская от ул.Пушкина
до ул. Гостенская</t>
  </si>
  <si>
    <t xml:space="preserve">49</t>
  </si>
  <si>
    <t xml:space="preserve">Замена водовода д-300 мм во дворе жилого
дома № 125 по ул.Железнодорожная</t>
  </si>
  <si>
    <t xml:space="preserve">50</t>
  </si>
  <si>
    <t xml:space="preserve">Замена водопровода д-100 мм по пер.2-му
Карьерному</t>
  </si>
  <si>
    <t xml:space="preserve">51</t>
  </si>
  <si>
    <t xml:space="preserve">Реконструкция насосной станции 2, 3-й Южной
зоны</t>
  </si>
  <si>
    <t xml:space="preserve">52</t>
  </si>
  <si>
    <t xml:space="preserve">Замена водопровода д-150 мм на д-300 мм от
дома №104 до дома №148 по ул. Победы
(подключение жилых домов в мкр. Гостенский,
застройщик - ОАО "Домостроительная
компания")</t>
  </si>
  <si>
    <t xml:space="preserve">53</t>
  </si>
  <si>
    <t xml:space="preserve">Закольцовка водовода д-300 мм по
ул.Железнодорожная с водоводом д-300 мм по
ул. 5 Августа (подключение группы жилых
домов по ул.Кирпичная, застройщик - ООО "ВЕГА")</t>
  </si>
  <si>
    <t xml:space="preserve">Работы продолжаются</t>
  </si>
  <si>
    <t xml:space="preserve">Работы выполняются в течение 3,4 кварталов 2014 г.</t>
  </si>
  <si>
    <t xml:space="preserve">54</t>
  </si>
  <si>
    <t xml:space="preserve">Закольцовка водовода д-300 мм по
ул.Калинина-Белгородский проспект-
ул.Вокзальная (подключение жилого дома по
ул.Вокзальная, застройщик - ООО "ВЕГА")</t>
  </si>
  <si>
    <t xml:space="preserve">О</t>
  </si>
  <si>
    <t xml:space="preserve">55</t>
  </si>
  <si>
    <t xml:space="preserve">Реконструкция изношенных сетей и строительство новых участков сетей</t>
  </si>
  <si>
    <t xml:space="preserve">2017</t>
  </si>
  <si>
    <t xml:space="preserve">Согласование корректировки инвестиционной программы</t>
  </si>
  <si>
    <t xml:space="preserve">Работы продолжаются для обеспечения надежности водоснабжения</t>
  </si>
  <si>
    <t xml:space="preserve">56</t>
  </si>
  <si>
    <t xml:space="preserve">Реконструкция хлораторных на 3,4,5 и Разуменском водозаборах</t>
  </si>
  <si>
    <t xml:space="preserve">2014</t>
  </si>
  <si>
    <t xml:space="preserve">Выполнение проектно-сметной документации. Оплачент аванс за оборудование</t>
  </si>
  <si>
    <t xml:space="preserve">Добавить объект</t>
  </si>
  <si>
    <t xml:space="preserve">1 -  В соответствии с утвержденной инвестиционной программой</t>
  </si>
  <si>
    <t xml:space="preserve">2 - Нарастающим итогом за год</t>
  </si>
  <si>
    <t xml:space="preserve">3 - При государственном регулировании цен (тарифов) с применением метода обеспечения доходности инвестированного капитала</t>
  </si>
  <si>
    <t xml:space="preserve">4 -в ценах отчетного года</t>
  </si>
  <si>
    <t xml:space="preserve">Справка о финансировании в сфере водоотведения в тыс.руб</t>
  </si>
  <si>
    <t xml:space="preserve">Строительство новых объектов  водоотведения и очистки сточных вод, не связанных с подключением (технологическим присоединением) новых потребителей, в том числе строительство новых сетей водоотведения и очистки сточных вод</t>
  </si>
  <si>
    <t xml:space="preserve">Корректировка проекта новой главной насосной
станции канализации</t>
  </si>
  <si>
    <t xml:space="preserve">Проведение торгов планируется с 01.12.2014г.</t>
  </si>
  <si>
    <t xml:space="preserve">Разработано техническое задание для проведения торгов. Торги планируется провести с 01.12.2014 г.</t>
  </si>
  <si>
    <t xml:space="preserve">Строительство, реконструкция или модернизация объектов водоотведения и очистки сточных вод в целях подключения потребителей с указанием объектов  водоотведения и очистки сточных вод, строительство которых финансируется за счет платы за подключение</t>
  </si>
  <si>
    <t xml:space="preserve">строительство новых сетей водоотведения и очистки сточных вод в целях подключения потребителей</t>
  </si>
  <si>
    <t xml:space="preserve">Реконструкция или модернизация существующих объектов  водоотведения и очистки сточных вод в целях снижения уровня износа существующих объектов водоотведения и очистки сточных вод</t>
  </si>
  <si>
    <t xml:space="preserve">реконструкция или модернизация существующих сетей  водоотведения и очистки сточных вод</t>
  </si>
  <si>
    <t xml:space="preserve">Реконструкция коллектора д-200 мм к
городскому творческо-методическому центру
по организации досуга населения по
пр.Б.Хмельницкого, 78Б</t>
  </si>
  <si>
    <t xml:space="preserve">Подключение школы искусств (450 мест) совмещенной с ДОУ (150 мест) в XI МКР</t>
  </si>
  <si>
    <t xml:space="preserve">Реконструкция самотечного коллектора д-1200
мм по ул.Победы бестраншейным способом</t>
  </si>
  <si>
    <t xml:space="preserve">Подключение многоквартирных жилых домов,
планируемых к строительству по ул.Гостенская</t>
  </si>
  <si>
    <t xml:space="preserve">увеличение мощности и производительности существующих объектов водоотведения и очистки сточных вод за исключением сетей  водоотведения и очистки сточных вод, в целях подключения потребителей</t>
  </si>
  <si>
    <t xml:space="preserve">Реконструкция КНС-8 "Салют" с заменой
насосного оборудования (подключение группы
жилых домов по ул.Кирпичная, застройщик -
ООО "ВЕГА")</t>
  </si>
  <si>
    <t xml:space="preserve">Разработка рабочей документации на
реконструкцию блока доочистки сточных вод</t>
  </si>
  <si>
    <t xml:space="preserve">Реконструкция блока доочистки сточных вод</t>
  </si>
  <si>
    <t xml:space="preserve">Реконструкция самотечного коллектора д-1000
мм от камеры гашения по ул.III
Интернационала до ГНС (Кировский
коллектор) бестраншейным способом</t>
  </si>
  <si>
    <t xml:space="preserve">Реконструкция первичных и вторичных
отстойников на ГОС</t>
  </si>
  <si>
    <t xml:space="preserve">Реконструкция системы обеззараживания
стоков на ОСК</t>
  </si>
  <si>
    <t xml:space="preserve">Приобретение установки дегельминтизации на
ОСК</t>
  </si>
  <si>
    <t xml:space="preserve">Реконструкция самотечного коллектора д-1000
мм от района ул.Чапаева до ул.Победы
бестраншейным способом</t>
  </si>
  <si>
    <t xml:space="preserve">Реконструкция самотечного коллектора д-500
мм от пересечения улиц Королева-Щорса до
камеры гашения КНС-5 бестраншейным
способом</t>
  </si>
  <si>
    <t xml:space="preserve">увеличение пропускной способности существующих сетей водоотведения и очистки сточных вод в целях подключения потребителей</t>
  </si>
  <si>
    <t xml:space="preserve">Реконструкция самотечного коллектора д-500-
800 на участке от ул.Конева-Щорса до
ул.Пушкарная (подключение 1 очереди
микрорайона "Дубровка", застройщик - ООО
"Новая высота")</t>
  </si>
  <si>
    <t xml:space="preserve">Проектирование и строительство напорного
коллектора д-900 мм от ГНС до ГОС</t>
  </si>
  <si>
    <t xml:space="preserve">Проектирование и реконструкция второй
очереди самотечного коллектора №9 (от
камеры гашения КНС-5 по ул.
Железнодорожная-Щорса до ул.Победы)</t>
  </si>
  <si>
    <t xml:space="preserve">Строительство напорного коллектора д-300 мм
от КНС завода ФРЕЗ до ГОС</t>
  </si>
  <si>
    <t xml:space="preserve">Строительство самотечной канализации д-500
мм от ДС "Спартак" до ул.Мичурина
(подключение жилого дома по ул.Мичурина,
застройщик - ООО "ВЕГА")</t>
  </si>
  <si>
    <t xml:space="preserve">Подключение к централизованной системе
водоотведения новых абонентов микрорайона
"Восточный" (заказчик МКУ "УКС
Администрации города Белгорода")</t>
  </si>
  <si>
    <t xml:space="preserve">Строительство (реконструкция) ГНС</t>
  </si>
  <si>
    <t xml:space="preserve">Проектирование и строительство сетей
водоотведения районов старой застройки
города: "Оскочное", "Ячнево", "Савино",
"Крейда", ул.Пирогова</t>
  </si>
  <si>
    <t xml:space="preserve">Подключение многоквартирных жилых домов,
планируемых к строительству по ул.Костюкова
(застройщик - ООО "ВЕГА")</t>
  </si>
  <si>
    <t xml:space="preserve">Реконструкция ветхих сетей и строительство новых участков сетей водоотведения</t>
  </si>
  <si>
    <t xml:space="preserve">Работы продолжаются для обеспечения надежности водоотведения</t>
  </si>
  <si>
    <t xml:space="preserve">реконструкция или модернизация существующих объектов  водоотведения и очистки сточных вод, за исключением сетей водоотведения и очистки сточных вод</t>
  </si>
  <si>
    <t xml:space="preserve">Завершение работ по реконструкции ЦМО на ГОС</t>
  </si>
  <si>
    <t xml:space="preserve">Производится закупка материалов и продолжение проведения работ.</t>
  </si>
  <si>
    <t xml:space="preserve">Cведения о внесении изменений и внесенных изменениях в инвестиционную программу</t>
  </si>
  <si>
    <r>
      <rPr>
        <sz val="9"/>
        <rFont val="Tahoma"/>
        <family val="2"/>
        <charset val="204"/>
      </rPr>
      <t xml:space="preserve">Наименование решения об установлении цен (тарифов)</t>
    </r>
    <r>
      <rPr>
        <vertAlign val="superscript"/>
        <sz val="9"/>
        <rFont val="Tahoma"/>
        <family val="2"/>
        <charset val="204"/>
      </rPr>
      <t xml:space="preserve">1</t>
    </r>
  </si>
  <si>
    <r>
      <rPr>
        <sz val="9"/>
        <rFont val="Tahoma"/>
        <family val="2"/>
        <charset val="204"/>
      </rPr>
      <t xml:space="preserve">Реквизиты решения об установлении цен (тарифов)</t>
    </r>
    <r>
      <rPr>
        <vertAlign val="superscript"/>
        <sz val="9"/>
        <rFont val="Tahoma"/>
        <family val="2"/>
        <charset val="204"/>
      </rPr>
      <t xml:space="preserve">1</t>
    </r>
  </si>
  <si>
    <t xml:space="preserve">Наименование инвестиционной программы</t>
  </si>
  <si>
    <t xml:space="preserve">Дата утверждения инвестиционной программы</t>
  </si>
  <si>
    <t xml:space="preserve">19.12.2013</t>
  </si>
  <si>
    <t xml:space="preserve">Наименование</t>
  </si>
  <si>
    <t xml:space="preserve">Дата изменения</t>
  </si>
  <si>
    <t xml:space="preserve">Реквизиты изменений</t>
  </si>
  <si>
    <t xml:space="preserve">Сведения об изменениях</t>
  </si>
  <si>
    <t xml:space="preserve">0</t>
  </si>
  <si>
    <t xml:space="preserve">Добавить изменение</t>
  </si>
  <si>
    <t xml:space="preserve">1 -</t>
  </si>
  <si>
    <t xml:space="preserve">Решение об установлении цен (тарифов), при принятии которого в состав необходимой валовой выручки указанного субъекта контроля (надзора) </t>
  </si>
  <si>
    <t xml:space="preserve">включены расходы, запланированные на финансирование инвестиционных проектов (отдельных мероприятий), предусмотренных инвестиционной программой.</t>
  </si>
  <si>
    <t xml:space="preserve">Комментарии</t>
  </si>
  <si>
    <t xml:space="preserve">Прочие комментарии</t>
  </si>
  <si>
    <t xml:space="preserve">Добавить комментарий</t>
  </si>
  <si>
    <t xml:space="preserve">Результат проверки</t>
  </si>
  <si>
    <t xml:space="preserve">Ссылка</t>
  </si>
  <si>
    <t xml:space="preserve">Причина</t>
  </si>
  <si>
    <t xml:space="preserve">REGION</t>
  </si>
  <si>
    <t xml:space="preserve">ip_list</t>
  </si>
  <si>
    <t xml:space="preserve">begin_year_list</t>
  </si>
  <si>
    <t xml:space="preserve">year_list</t>
  </si>
  <si>
    <t xml:space="preserve">all_year_list</t>
  </si>
  <si>
    <t xml:space="preserve">month_list</t>
  </si>
  <si>
    <t xml:space="preserve">logical</t>
  </si>
  <si>
    <t xml:space="preserve">vdet_list</t>
  </si>
  <si>
    <t xml:space="preserve">org_form_list</t>
  </si>
  <si>
    <t xml:space="preserve">ist_fin_list</t>
  </si>
  <si>
    <t xml:space="preserve">kvartal_list</t>
  </si>
  <si>
    <t xml:space="preserve">vs_group_list</t>
  </si>
  <si>
    <t xml:space="preserve">vs_podgroup_1_list</t>
  </si>
  <si>
    <t xml:space="preserve">vs_podgroup_3_list</t>
  </si>
  <si>
    <t xml:space="preserve">vs_podgroup_5_list</t>
  </si>
  <si>
    <t xml:space="preserve">vo_group_list</t>
  </si>
  <si>
    <t xml:space="preserve">vo_podgroup_1_list</t>
  </si>
  <si>
    <t xml:space="preserve">vo_podgroup_3_list</t>
  </si>
  <si>
    <t xml:space="preserve">vo_podgroup_5_list</t>
  </si>
  <si>
    <t xml:space="preserve">ip_list_vs</t>
  </si>
  <si>
    <t xml:space="preserve">ip_list_vo</t>
  </si>
  <si>
    <t xml:space="preserve">Алтайский край</t>
  </si>
  <si>
    <t xml:space="preserve">2000</t>
  </si>
  <si>
    <t xml:space="preserve">2004</t>
  </si>
  <si>
    <t xml:space="preserve">да</t>
  </si>
  <si>
    <t xml:space="preserve">Оказание услуг в сфере водоотведения и очистки сточных вод</t>
  </si>
  <si>
    <t xml:space="preserve">Общество с ограниченной ответственностью</t>
  </si>
  <si>
    <t xml:space="preserve">I квартал</t>
  </si>
  <si>
    <t xml:space="preserve">вывод из эксплуатации, консервация и демонтаж сетей водоснабжения</t>
  </si>
  <si>
    <t xml:space="preserve">вывод из эксплуатации, консервация и демонтаж сетей водоотведения и очистки сточных вод</t>
  </si>
  <si>
    <t xml:space="preserve">Амурская область</t>
  </si>
  <si>
    <t xml:space="preserve">Существующая ИП</t>
  </si>
  <si>
    <t xml:space="preserve">2001</t>
  </si>
  <si>
    <t xml:space="preserve">2005</t>
  </si>
  <si>
    <t xml:space="preserve">Февраль</t>
  </si>
  <si>
    <t xml:space="preserve">Оказание услуг в сфере водоснабжения</t>
  </si>
  <si>
    <t xml:space="preserve">Общество с дополнительной ответственностью</t>
  </si>
  <si>
    <t xml:space="preserve">II квартал</t>
  </si>
  <si>
    <t xml:space="preserve">строительство иных объектов  водоснабжения, за исключением сетей водоснабжения в целях подключения потребителей</t>
  </si>
  <si>
    <t xml:space="preserve">вывод из эксплуатации, консервация и демонтаж иных объектов  водоснабжения, за исключением сетей водоснабжения</t>
  </si>
  <si>
    <t xml:space="preserve">строительство иных объектов  водоотведения и очистки сточных вод, за исключением сетей водоотведения и очистки сточных вод в целях подключения потребителей</t>
  </si>
  <si>
    <t xml:space="preserve">вывод из эксплуатации, консервация и демонтаж иных объектов  водоотведения и очистки сточных вод, за исключением сетей водоотведения и очистки сточных вод</t>
  </si>
  <si>
    <t xml:space="preserve">Архангельская область</t>
  </si>
  <si>
    <t xml:space="preserve">Новая ИП</t>
  </si>
  <si>
    <t xml:space="preserve">2002</t>
  </si>
  <si>
    <t xml:space="preserve">2006</t>
  </si>
  <si>
    <t xml:space="preserve">Март</t>
  </si>
  <si>
    <t xml:space="preserve">Оказание услуг в сфере водоснабжения и очистки сточных вод</t>
  </si>
  <si>
    <t xml:space="preserve">Открытое акционерное общество</t>
  </si>
  <si>
    <t xml:space="preserve">III квартал</t>
  </si>
  <si>
    <t xml:space="preserve">увеличение пропускной способности существующих сетей водоснабжения в целях подключения потребителей</t>
  </si>
  <si>
    <t xml:space="preserve">Астраханская область</t>
  </si>
  <si>
    <t xml:space="preserve">2003</t>
  </si>
  <si>
    <t xml:space="preserve">2007</t>
  </si>
  <si>
    <t xml:space="preserve">Апрель</t>
  </si>
  <si>
    <t xml:space="preserve">Закрытое акционерное общество</t>
  </si>
  <si>
    <t xml:space="preserve">IV квартал</t>
  </si>
  <si>
    <t xml:space="preserve">увеличение мощности и производительности существующих объектов водоснабжения, за исключением сетей водоснабжения в целях подключения потребителей</t>
  </si>
  <si>
    <t xml:space="preserve">2008</t>
  </si>
  <si>
    <t xml:space="preserve">Май</t>
  </si>
  <si>
    <t xml:space="preserve">Оказание услуг по перекачке</t>
  </si>
  <si>
    <t xml:space="preserve">Муниципальное унитарное предприятие</t>
  </si>
  <si>
    <t xml:space="preserve">Вывод из эксплуатации, консервация и демонтаж объектов  водоснабжения</t>
  </si>
  <si>
    <t xml:space="preserve">Вывод из эксплуатации, консервация и демонтаж объектов  водоотведения и очистки сточных вод</t>
  </si>
  <si>
    <t xml:space="preserve">Брянская область</t>
  </si>
  <si>
    <t xml:space="preserve">2009</t>
  </si>
  <si>
    <t xml:space="preserve">Июнь</t>
  </si>
  <si>
    <t xml:space="preserve">Транспортировка воды</t>
  </si>
  <si>
    <t xml:space="preserve">Федеральное государственное унитарное предприятие</t>
  </si>
  <si>
    <t xml:space="preserve">Мероприятия, направленные на повышение энергоэффективности в сфере водоснабжения</t>
  </si>
  <si>
    <t xml:space="preserve">Мероприятия, направленные на повышение энергоэффективности в сфере водоотведения и очистки сточных вод</t>
  </si>
  <si>
    <t xml:space="preserve">Владимирская область</t>
  </si>
  <si>
    <t xml:space="preserve">2010</t>
  </si>
  <si>
    <t xml:space="preserve">Июль</t>
  </si>
  <si>
    <t xml:space="preserve">Волгоградская область</t>
  </si>
  <si>
    <t xml:space="preserve">2011</t>
  </si>
  <si>
    <t xml:space="preserve">Август</t>
  </si>
  <si>
    <t xml:space="preserve">КЭЧ</t>
  </si>
  <si>
    <t xml:space="preserve">Вологодская область</t>
  </si>
  <si>
    <t xml:space="preserve">2012</t>
  </si>
  <si>
    <t xml:space="preserve">Сентябрь</t>
  </si>
  <si>
    <t xml:space="preserve">В/ч</t>
  </si>
  <si>
    <t xml:space="preserve">Воронежская область</t>
  </si>
  <si>
    <t xml:space="preserve">2013</t>
  </si>
  <si>
    <t xml:space="preserve">Октябрь</t>
  </si>
  <si>
    <t xml:space="preserve">ПБОЮЛ (ИП, ЧП)</t>
  </si>
  <si>
    <t xml:space="preserve">г.Байконур</t>
  </si>
  <si>
    <t xml:space="preserve">Ноябрь</t>
  </si>
  <si>
    <t xml:space="preserve">Полное товарищество</t>
  </si>
  <si>
    <t xml:space="preserve">г. Москва</t>
  </si>
  <si>
    <t xml:space="preserve">2015</t>
  </si>
  <si>
    <t xml:space="preserve">Производственный кооператив</t>
  </si>
  <si>
    <t xml:space="preserve">г.Санкт-Петербург</t>
  </si>
  <si>
    <t xml:space="preserve">2016</t>
  </si>
  <si>
    <t xml:space="preserve">Простое товарищество</t>
  </si>
  <si>
    <t xml:space="preserve">Еврейская автономная область</t>
  </si>
  <si>
    <t xml:space="preserve">Забайкальский край</t>
  </si>
  <si>
    <t xml:space="preserve">Ивановская область</t>
  </si>
  <si>
    <t xml:space="preserve">2019</t>
  </si>
  <si>
    <t xml:space="preserve">Иркутская область</t>
  </si>
  <si>
    <t xml:space="preserve">2020</t>
  </si>
  <si>
    <t xml:space="preserve">Кабардино-Балкарская республика</t>
  </si>
  <si>
    <t xml:space="preserve">2021</t>
  </si>
  <si>
    <t xml:space="preserve">Калининградская область</t>
  </si>
  <si>
    <t xml:space="preserve">2022</t>
  </si>
  <si>
    <t xml:space="preserve">Калужская область</t>
  </si>
  <si>
    <t xml:space="preserve">2023</t>
  </si>
  <si>
    <t xml:space="preserve">Камчатский край</t>
  </si>
  <si>
    <t xml:space="preserve">2024</t>
  </si>
  <si>
    <t xml:space="preserve">Карачаево-Черкесская республика</t>
  </si>
  <si>
    <t xml:space="preserve">2025</t>
  </si>
  <si>
    <t xml:space="preserve">Кемеровская область</t>
  </si>
  <si>
    <t xml:space="preserve">2026</t>
  </si>
  <si>
    <t xml:space="preserve">Кировская область</t>
  </si>
  <si>
    <t xml:space="preserve">2027</t>
  </si>
  <si>
    <t xml:space="preserve">Костромская область</t>
  </si>
  <si>
    <t xml:space="preserve">2028</t>
  </si>
  <si>
    <t xml:space="preserve">Краснодарский край</t>
  </si>
  <si>
    <t xml:space="preserve">2029</t>
  </si>
  <si>
    <t xml:space="preserve">Красноярский край</t>
  </si>
  <si>
    <t xml:space="preserve">2030</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3_1</t>
  </si>
  <si>
    <t xml:space="preserve">et_List01_vdet</t>
  </si>
  <si>
    <t xml:space="preserve">et_ListComm</t>
  </si>
  <si>
    <r>
      <rPr>
        <sz val="9"/>
        <rFont val="Tahoma"/>
        <family val="2"/>
        <charset val="204"/>
      </rPr>
      <t xml:space="preserve">Факт за 2 квартал 2014 года </t>
    </r>
    <r>
      <rPr>
        <sz val="6"/>
        <rFont val="Tahoma"/>
        <family val="2"/>
        <charset val="204"/>
      </rPr>
      <t xml:space="preserve">2,4</t>
    </r>
  </si>
  <si>
    <r>
      <rPr>
        <sz val="9"/>
        <rFont val="Tahoma"/>
        <family val="2"/>
        <charset val="204"/>
      </rPr>
      <t xml:space="preserve">Факт за 3 квартал 2014 года </t>
    </r>
    <r>
      <rPr>
        <sz val="6"/>
        <rFont val="Tahoma"/>
        <family val="2"/>
        <charset val="204"/>
      </rPr>
      <t xml:space="preserve">2,4</t>
    </r>
  </si>
  <si>
    <r>
      <rPr>
        <sz val="9"/>
        <rFont val="Tahoma"/>
        <family val="2"/>
        <charset val="204"/>
      </rPr>
      <t xml:space="preserve">Факт за 4 квартал 2014 года </t>
    </r>
    <r>
      <rPr>
        <sz val="6"/>
        <rFont val="Tahoma"/>
        <family val="2"/>
        <charset val="204"/>
      </rPr>
      <t xml:space="preserve">2,4</t>
    </r>
  </si>
  <si>
    <r>
      <rPr>
        <sz val="9"/>
        <rFont val="Tahoma"/>
        <family val="2"/>
        <charset val="204"/>
      </rPr>
      <t xml:space="preserve">Осталось профинансировать по результатам отченого периода, </t>
    </r>
    <r>
      <rPr>
        <sz val="6"/>
        <rFont val="Tahoma"/>
        <family val="2"/>
        <charset val="204"/>
      </rPr>
      <t xml:space="preserve">4</t>
    </r>
  </si>
  <si>
    <t xml:space="preserve">et_List01_obj</t>
  </si>
  <si>
    <t xml:space="preserve">et_List01_ist_fin</t>
  </si>
  <si>
    <t xml:space="preserve">et_List02_obj</t>
  </si>
  <si>
    <t xml:space="preserve">Расчетные листы</t>
  </si>
  <si>
    <t xml:space="preserve">Скрытые листы</t>
  </si>
  <si>
    <t xml:space="preserve">Инструкция</t>
  </si>
  <si>
    <t xml:space="preserve">TEHSHEET</t>
  </si>
  <si>
    <t xml:space="preserve">Лог обновления</t>
  </si>
  <si>
    <t xml:space="preserve">et_union</t>
  </si>
  <si>
    <t xml:space="preserve">Титульный</t>
  </si>
  <si>
    <t xml:space="preserve">modList00</t>
  </si>
  <si>
    <t xml:space="preserve">ИП ВС</t>
  </si>
  <si>
    <t xml:space="preserve">modProv</t>
  </si>
  <si>
    <t xml:space="preserve">ИП ВО</t>
  </si>
  <si>
    <t xml:space="preserve">modReestr</t>
  </si>
  <si>
    <t xml:space="preserve">modFill</t>
  </si>
  <si>
    <t xml:space="preserve">Проверка</t>
  </si>
  <si>
    <t xml:space="preserve">modfrmReestr</t>
  </si>
  <si>
    <t xml:space="preserve">AllSheetsInThisWorkbook</t>
  </si>
  <si>
    <t xml:space="preserve">modInstruction</t>
  </si>
  <si>
    <t xml:space="preserve">modUpdTemplMain</t>
  </si>
  <si>
    <t xml:space="preserve">modfrmCheckUpdates</t>
  </si>
  <si>
    <t xml:space="preserve">REESTR_MO</t>
  </si>
  <si>
    <t xml:space="preserve">REESTR_ORG</t>
  </si>
  <si>
    <t xml:space="preserve">modClassifierValidate</t>
  </si>
  <si>
    <t xml:space="preserve">modHyp</t>
  </si>
  <si>
    <t xml:space="preserve">modList01</t>
  </si>
  <si>
    <t xml:space="preserve">modListComm</t>
  </si>
  <si>
    <t xml:space="preserve">modList02</t>
  </si>
  <si>
    <t xml:space="preserve">МР</t>
  </si>
  <si>
    <t xml:space="preserve">МО</t>
  </si>
  <si>
    <t xml:space="preserve">МО_ОКТМО</t>
  </si>
  <si>
    <t xml:space="preserve">ИМЯ ДИАПАЗОНА</t>
  </si>
  <si>
    <t xml:space="preserve">Алексеевский муниципальный район и город Алексеевка</t>
  </si>
  <si>
    <t xml:space="preserve">14605000</t>
  </si>
  <si>
    <t xml:space="preserve">MO_LIST_2</t>
  </si>
  <si>
    <t xml:space="preserve">Белгородский муниципальный район</t>
  </si>
  <si>
    <t xml:space="preserve">14610000</t>
  </si>
  <si>
    <t xml:space="preserve">MO_LIST_3</t>
  </si>
  <si>
    <t xml:space="preserve">Борисовский район</t>
  </si>
  <si>
    <t xml:space="preserve">14615000</t>
  </si>
  <si>
    <t xml:space="preserve">MO_LIST_4</t>
  </si>
  <si>
    <t xml:space="preserve">Вейделевский муниципальный район</t>
  </si>
  <si>
    <t xml:space="preserve">14625000</t>
  </si>
  <si>
    <t xml:space="preserve">MO_LIST_5</t>
  </si>
  <si>
    <t xml:space="preserve">Волоконовский муниципальный район</t>
  </si>
  <si>
    <t xml:space="preserve">14630000</t>
  </si>
  <si>
    <t xml:space="preserve">MO_LIST_6</t>
  </si>
  <si>
    <t xml:space="preserve">Поселок Пятницкое</t>
  </si>
  <si>
    <t xml:space="preserve">14630162</t>
  </si>
  <si>
    <t xml:space="preserve">Город Валуйки и Валуйский муниципальный район</t>
  </si>
  <si>
    <t xml:space="preserve">MO_LIST_7</t>
  </si>
  <si>
    <t xml:space="preserve">14620000</t>
  </si>
  <si>
    <t xml:space="preserve">MO_LIST_8</t>
  </si>
  <si>
    <t xml:space="preserve">Грайворонский район</t>
  </si>
  <si>
    <t xml:space="preserve">MO_LIST_9</t>
  </si>
  <si>
    <t xml:space="preserve">Городской округ город Белгород</t>
  </si>
  <si>
    <t xml:space="preserve">Губкинский городской округ</t>
  </si>
  <si>
    <t xml:space="preserve">MO_LIST_10</t>
  </si>
  <si>
    <t xml:space="preserve">14632000</t>
  </si>
  <si>
    <t xml:space="preserve">Ивнянский район</t>
  </si>
  <si>
    <t xml:space="preserve">MO_LIST_11</t>
  </si>
  <si>
    <t xml:space="preserve">14635101</t>
  </si>
  <si>
    <t xml:space="preserve">Корочанский район</t>
  </si>
  <si>
    <t xml:space="preserve">MO_LIST_12</t>
  </si>
  <si>
    <t xml:space="preserve">14730000</t>
  </si>
  <si>
    <t xml:space="preserve">Красненский район</t>
  </si>
  <si>
    <t xml:space="preserve">MO_LIST_13</t>
  </si>
  <si>
    <t xml:space="preserve">14638000</t>
  </si>
  <si>
    <t xml:space="preserve">Красногвардейский район</t>
  </si>
  <si>
    <t xml:space="preserve">MO_LIST_14</t>
  </si>
  <si>
    <t xml:space="preserve">14640000</t>
  </si>
  <si>
    <t xml:space="preserve">Краснояружский район</t>
  </si>
  <si>
    <t xml:space="preserve">MO_LIST_15</t>
  </si>
  <si>
    <t xml:space="preserve">14641000</t>
  </si>
  <si>
    <t xml:space="preserve">Новооскольский район</t>
  </si>
  <si>
    <t xml:space="preserve">MO_LIST_16</t>
  </si>
  <si>
    <t xml:space="preserve">14642000</t>
  </si>
  <si>
    <t xml:space="preserve">Прохоровский район</t>
  </si>
  <si>
    <t xml:space="preserve">MO_LIST_17</t>
  </si>
  <si>
    <t xml:space="preserve">14643000</t>
  </si>
  <si>
    <t xml:space="preserve">Ракитянский муниципальный район</t>
  </si>
  <si>
    <t xml:space="preserve">MO_LIST_18</t>
  </si>
  <si>
    <t xml:space="preserve">14644000</t>
  </si>
  <si>
    <t xml:space="preserve">Ровеньский район</t>
  </si>
  <si>
    <t xml:space="preserve">MO_LIST_19</t>
  </si>
  <si>
    <t xml:space="preserve">14646000</t>
  </si>
  <si>
    <t xml:space="preserve">Старооскольский городской округ</t>
  </si>
  <si>
    <t xml:space="preserve">MO_LIST_20</t>
  </si>
  <si>
    <t xml:space="preserve">14648000</t>
  </si>
  <si>
    <t xml:space="preserve">Чернянский муниципальный район</t>
  </si>
  <si>
    <t xml:space="preserve">MO_LIST_21</t>
  </si>
  <si>
    <t xml:space="preserve">14650000</t>
  </si>
  <si>
    <t xml:space="preserve">Шебекинский муниципальный район</t>
  </si>
  <si>
    <t xml:space="preserve">MO_LIST_22</t>
  </si>
  <si>
    <t xml:space="preserve">14652000</t>
  </si>
  <si>
    <t xml:space="preserve">Яковлевский муниципальный район</t>
  </si>
  <si>
    <t xml:space="preserve">MO_LIST_23</t>
  </si>
  <si>
    <t xml:space="preserve">14654000</t>
  </si>
  <si>
    <t xml:space="preserve">Масловопристанское</t>
  </si>
  <si>
    <t xml:space="preserve">14656462</t>
  </si>
  <si>
    <t xml:space="preserve">14656000</t>
  </si>
  <si>
    <t xml:space="preserve">Шебекинский район и город Шебекино</t>
  </si>
  <si>
    <t xml:space="preserve">14658000</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ЗАО "Алексеевский молочноконсервный комбинат"</t>
  </si>
  <si>
    <t xml:space="preserve">3122000035</t>
  </si>
  <si>
    <t xml:space="preserve">312201001</t>
  </si>
  <si>
    <t xml:space="preserve">МУП "Горводоканал" Алексеевский</t>
  </si>
  <si>
    <t xml:space="preserve">3122504353</t>
  </si>
  <si>
    <t xml:space="preserve">ОАО "Дирекция по развитию промышленных зон"</t>
  </si>
  <si>
    <t xml:space="preserve">3123190205</t>
  </si>
  <si>
    <t xml:space="preserve">312301001</t>
  </si>
  <si>
    <t xml:space="preserve">ОАО "Яснозоренское"</t>
  </si>
  <si>
    <t xml:space="preserve">3102018098</t>
  </si>
  <si>
    <t xml:space="preserve">310201001</t>
  </si>
  <si>
    <t xml:space="preserve">ООО "Дмитротарановский сахарный завод"</t>
  </si>
  <si>
    <t xml:space="preserve">3102022471</t>
  </si>
  <si>
    <t xml:space="preserve">Филиал "Воронежский" ОАО "Славянка"</t>
  </si>
  <si>
    <t xml:space="preserve">7702707386</t>
  </si>
  <si>
    <t xml:space="preserve">366643001</t>
  </si>
  <si>
    <t xml:space="preserve">МУП "Борисовкаводоканал"</t>
  </si>
  <si>
    <t xml:space="preserve">3103003746</t>
  </si>
  <si>
    <t xml:space="preserve">310301001</t>
  </si>
  <si>
    <t xml:space="preserve">ООО "Вода" Борисовская</t>
  </si>
  <si>
    <t xml:space="preserve">3103005197</t>
  </si>
  <si>
    <t xml:space="preserve">МУП "Водоканал" Вейделевский</t>
  </si>
  <si>
    <t xml:space="preserve">3105003501</t>
  </si>
  <si>
    <t xml:space="preserve">310501001</t>
  </si>
  <si>
    <t xml:space="preserve">МУП "Водоканал Волоконовский"</t>
  </si>
  <si>
    <t xml:space="preserve">3106005364</t>
  </si>
  <si>
    <t xml:space="preserve">310601001</t>
  </si>
  <si>
    <t xml:space="preserve">ООО "УК "Пятницкое"</t>
  </si>
  <si>
    <t xml:space="preserve">3106006583</t>
  </si>
  <si>
    <t xml:space="preserve">Филиал "Сахарный завод "Ника" ОАО "Валуйкисахар"</t>
  </si>
  <si>
    <t xml:space="preserve">3126000974</t>
  </si>
  <si>
    <t xml:space="preserve">310643001</t>
  </si>
  <si>
    <t xml:space="preserve">ВМУП "Водоканал"</t>
  </si>
  <si>
    <t xml:space="preserve">3126012560</t>
  </si>
  <si>
    <t xml:space="preserve">312601001</t>
  </si>
  <si>
    <t xml:space="preserve">ЗАО "Белгородский цемент"</t>
  </si>
  <si>
    <t xml:space="preserve">3123003920</t>
  </si>
  <si>
    <t xml:space="preserve">ЗАО "Энергомаш (Белгород)-БЗЭМ"</t>
  </si>
  <si>
    <t xml:space="preserve">3123193950</t>
  </si>
  <si>
    <t xml:space="preserve">ОАО " БЕЛГОРОДАСБЕСТОЦЕМЕНТ"</t>
  </si>
  <si>
    <t xml:space="preserve">3123004089</t>
  </si>
  <si>
    <t xml:space="preserve">ООО "ДРЭП ДСК"</t>
  </si>
  <si>
    <t xml:space="preserve">3123057563</t>
  </si>
  <si>
    <t xml:space="preserve">ООО "Вода"</t>
  </si>
  <si>
    <t xml:space="preserve">3108007159</t>
  </si>
  <si>
    <t xml:space="preserve">310801001</t>
  </si>
  <si>
    <t xml:space="preserve">МУП "Водоканал" Губкинский</t>
  </si>
  <si>
    <t xml:space="preserve">3127507301</t>
  </si>
  <si>
    <t xml:space="preserve">312701001</t>
  </si>
  <si>
    <t xml:space="preserve">ОАО "Лебединский горно-обогатительный комбинат"</t>
  </si>
  <si>
    <t xml:space="preserve">3127000014</t>
  </si>
  <si>
    <t xml:space="preserve">997550001</t>
  </si>
  <si>
    <t xml:space="preserve">ООО "ИвняВодСервис"</t>
  </si>
  <si>
    <t xml:space="preserve">3109005073</t>
  </si>
  <si>
    <t xml:space="preserve">310901001</t>
  </si>
  <si>
    <t xml:space="preserve">МУП ЖКХ "Корочанское-сервис"</t>
  </si>
  <si>
    <t xml:space="preserve">3110011650</t>
  </si>
  <si>
    <t xml:space="preserve">311001001</t>
  </si>
  <si>
    <t xml:space="preserve">МУП ЖКХ "Красненское"</t>
  </si>
  <si>
    <t xml:space="preserve">3112261983</t>
  </si>
  <si>
    <t xml:space="preserve">311201001</t>
  </si>
  <si>
    <t xml:space="preserve">ООО "Красногвардейский водоканал"</t>
  </si>
  <si>
    <t xml:space="preserve">3111504721</t>
  </si>
  <si>
    <t xml:space="preserve">311101001</t>
  </si>
  <si>
    <t xml:space="preserve">Общество с ограниченной ответственностью "Водсервис"</t>
  </si>
  <si>
    <t xml:space="preserve">3113001385</t>
  </si>
  <si>
    <t xml:space="preserve">311301001</t>
  </si>
  <si>
    <t xml:space="preserve">МУП "Новооскольский Водоканал"</t>
  </si>
  <si>
    <t xml:space="preserve">3114009570</t>
  </si>
  <si>
    <t xml:space="preserve">311401001</t>
  </si>
  <si>
    <t xml:space="preserve">МУП "Водоканал" Прохоровский</t>
  </si>
  <si>
    <t xml:space="preserve">3115006519</t>
  </si>
  <si>
    <t xml:space="preserve">311501001</t>
  </si>
  <si>
    <t xml:space="preserve">ООО "Ракитянский водсервис"</t>
  </si>
  <si>
    <t xml:space="preserve">3116006085</t>
  </si>
  <si>
    <t xml:space="preserve">311601001</t>
  </si>
  <si>
    <t xml:space="preserve">МУП "Коммунальщик" Ровеньский</t>
  </si>
  <si>
    <t xml:space="preserve">3117004757</t>
  </si>
  <si>
    <t xml:space="preserve">311701001</t>
  </si>
  <si>
    <t xml:space="preserve">ЗАО "Спецэнерго"</t>
  </si>
  <si>
    <t xml:space="preserve">3128025082</t>
  </si>
  <si>
    <t xml:space="preserve">312801001</t>
  </si>
  <si>
    <t xml:space="preserve">МУП "Водоканал"</t>
  </si>
  <si>
    <t xml:space="preserve">3128025484</t>
  </si>
  <si>
    <t xml:space="preserve">ОАО "КМАпроектжилстрой"</t>
  </si>
  <si>
    <t xml:space="preserve">3128001437</t>
  </si>
  <si>
    <t xml:space="preserve">ОАО "ОЭМК"</t>
  </si>
  <si>
    <t xml:space="preserve">3128005752</t>
  </si>
  <si>
    <t xml:space="preserve">ОАО "Стойленский горно-обогатительный комбинат"</t>
  </si>
  <si>
    <t xml:space="preserve">3128011788</t>
  </si>
  <si>
    <t xml:space="preserve">ООО "Комбинат строительных материалов"</t>
  </si>
  <si>
    <t xml:space="preserve">3128077281</t>
  </si>
  <si>
    <t xml:space="preserve">3119008161</t>
  </si>
  <si>
    <t xml:space="preserve">311901001</t>
  </si>
  <si>
    <t xml:space="preserve">МУП "Ремводстрой"</t>
  </si>
  <si>
    <t xml:space="preserve">3119007312</t>
  </si>
  <si>
    <t xml:space="preserve">ШМУП "Городское ВКХ"</t>
  </si>
  <si>
    <t xml:space="preserve">3120012532</t>
  </si>
  <si>
    <t xml:space="preserve">312001001</t>
  </si>
  <si>
    <t xml:space="preserve">ООО "Биохим-Сервис"</t>
  </si>
  <si>
    <t xml:space="preserve">3120011056</t>
  </si>
  <si>
    <t xml:space="preserve">ООО "Коммунальщик"</t>
  </si>
  <si>
    <t xml:space="preserve">3120011592</t>
  </si>
  <si>
    <t xml:space="preserve">ШМУП "РКХ"</t>
  </si>
  <si>
    <t xml:space="preserve">3120098723</t>
  </si>
  <si>
    <t xml:space="preserve">ООО "Биотехнологии"</t>
  </si>
  <si>
    <t xml:space="preserve">3121184527</t>
  </si>
  <si>
    <t xml:space="preserve">312101001</t>
  </si>
  <si>
    <t xml:space="preserve">ООО "Водоканал" Яковлевский</t>
  </si>
  <si>
    <t xml:space="preserve">3121184510</t>
  </si>
  <si>
    <t xml:space="preserve">Белгородский территориальный участок Юго-Восточн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312345029</t>
  </si>
  <si>
    <t xml:space="preserve">ООО "Борисовское водоканализационное хозяйство"</t>
  </si>
  <si>
    <t xml:space="preserve">3103004965</t>
  </si>
  <si>
    <t xml:space="preserve">ЗАО "Должанское"</t>
  </si>
  <si>
    <t xml:space="preserve">3105000250</t>
  </si>
  <si>
    <t xml:space="preserve">ЗАО имени Кирова</t>
  </si>
  <si>
    <t xml:space="preserve">3105000010</t>
  </si>
  <si>
    <t xml:space="preserve">МП "Староивановская Вода"</t>
  </si>
  <si>
    <t xml:space="preserve">3106006720</t>
  </si>
  <si>
    <t xml:space="preserve">ОАО "Белмолпродукт" ОП Волоконовский консервный комбинат"</t>
  </si>
  <si>
    <t xml:space="preserve">3125007871</t>
  </si>
  <si>
    <t xml:space="preserve">310645001</t>
  </si>
  <si>
    <t xml:space="preserve">ОГАОУ СПО "Ютановский агромеханический техникум"</t>
  </si>
  <si>
    <t xml:space="preserve">3106001930</t>
  </si>
  <si>
    <t xml:space="preserve">ОАО "Завод ЖБК-1"</t>
  </si>
  <si>
    <t xml:space="preserve">3123093988</t>
  </si>
  <si>
    <t xml:space="preserve">ЗАО "Гормаш"</t>
  </si>
  <si>
    <t xml:space="preserve">3124013819</t>
  </si>
  <si>
    <t xml:space="preserve">ООО "БЕЛГОРСОЛОД"</t>
  </si>
  <si>
    <t xml:space="preserve">3123163716</t>
  </si>
  <si>
    <t xml:space="preserve">ООО "Цитробел"</t>
  </si>
  <si>
    <t xml:space="preserve">3123189383</t>
  </si>
  <si>
    <t xml:space="preserve">ОАО "Комбинат КМАруда"</t>
  </si>
  <si>
    <t xml:space="preserve">3127000021</t>
  </si>
  <si>
    <t xml:space="preserve">КФХ глава ИП Колесникова Е.В.</t>
  </si>
  <si>
    <t xml:space="preserve">310900808660</t>
  </si>
  <si>
    <t xml:space="preserve">отсутствует</t>
  </si>
  <si>
    <t xml:space="preserve">ООО "Ремводстрой"</t>
  </si>
  <si>
    <t xml:space="preserve">3109003767</t>
  </si>
  <si>
    <t xml:space="preserve">МУП ЖКХ "Корочанское"</t>
  </si>
  <si>
    <t xml:space="preserve">3110008689</t>
  </si>
  <si>
    <t xml:space="preserve">ОАО "Машиностроитель"</t>
  </si>
  <si>
    <t xml:space="preserve">3111000435</t>
  </si>
  <si>
    <t xml:space="preserve">ООО "Возрождение"</t>
  </si>
  <si>
    <t xml:space="preserve">3111004207</t>
  </si>
  <si>
    <t xml:space="preserve">СПК "Большевик"</t>
  </si>
  <si>
    <t xml:space="preserve">3111000770</t>
  </si>
  <si>
    <t xml:space="preserve">ОАО ОЗММ</t>
  </si>
  <si>
    <t xml:space="preserve">3128005590</t>
  </si>
  <si>
    <t xml:space="preserve">ООО "Водоснабжение"</t>
  </si>
  <si>
    <t xml:space="preserve">3121183192</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366145016</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9"/>
      <color rgb="FFFFFFEB"/>
      <name val="Tahoma"/>
      <family val="2"/>
      <charset val="204"/>
    </font>
    <font>
      <sz val="10"/>
      <name val="Arial Cyr"/>
      <family val="0"/>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u val="single"/>
      <sz val="9"/>
      <name val="Tahoma"/>
      <family val="2"/>
      <charset val="204"/>
    </font>
    <font>
      <vertAlign val="subscript"/>
      <sz val="9"/>
      <name val="Tahoma"/>
      <family val="2"/>
      <charset val="204"/>
    </font>
    <font>
      <sz val="6"/>
      <name val="Tahoma"/>
      <family val="2"/>
      <charset val="204"/>
    </font>
    <font>
      <b val="true"/>
      <sz val="9"/>
      <color rgb="FFFFFFFF"/>
      <name val="Tahoma"/>
      <family val="2"/>
      <charset val="204"/>
    </font>
    <font>
      <i val="true"/>
      <sz val="9"/>
      <name val="Tahoma"/>
      <family val="2"/>
      <charset val="204"/>
    </font>
    <font>
      <sz val="3"/>
      <name val="Tahoma"/>
      <family val="2"/>
      <charset val="204"/>
    </font>
    <font>
      <sz val="11"/>
      <color rgb="FFBCBCBC"/>
      <name val="Wingdings 2"/>
      <family val="1"/>
      <charset val="2"/>
    </font>
    <font>
      <vertAlign val="superscript"/>
      <sz val="9"/>
      <name val="Tahoma"/>
      <family val="2"/>
      <charset val="204"/>
    </font>
    <font>
      <sz val="9"/>
      <color rgb="FFBCBCBC"/>
      <name val="Tahoma"/>
      <family val="2"/>
      <charset val="204"/>
    </font>
    <font>
      <sz val="9"/>
      <name val="Courier New"/>
      <family val="3"/>
      <charset val="204"/>
    </font>
  </fonts>
  <fills count="13">
    <fill>
      <patternFill patternType="none"/>
    </fill>
    <fill>
      <patternFill patternType="gray125"/>
    </fill>
    <fill>
      <patternFill patternType="solid">
        <fgColor rgb="FFBCBCBC"/>
        <bgColor rgb="FFD3DBDB"/>
      </patternFill>
    </fill>
    <fill>
      <patternFill patternType="solid">
        <fgColor rgb="FF999999"/>
        <bgColor rgb="FF808080"/>
      </patternFill>
    </fill>
    <fill>
      <patternFill patternType="solid">
        <fgColor rgb="FFFFFFC0"/>
        <bgColor rgb="FFFFFFEB"/>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D3DBDB"/>
        <bgColor rgb="FFD7EAD3"/>
      </patternFill>
    </fill>
    <fill>
      <patternFill patternType="solid">
        <fgColor rgb="FFE3FAFD"/>
        <bgColor rgb="FFEEEEEE"/>
      </patternFill>
    </fill>
    <fill>
      <patternFill patternType="solid">
        <fgColor rgb="FFEEEEEE"/>
        <bgColor rgb="FFE3FAFD"/>
      </patternFill>
    </fill>
    <fill>
      <patternFill patternType="solid">
        <fgColor rgb="FF99CCFF"/>
        <bgColor rgb="FFBCBCBC"/>
      </patternFill>
    </fill>
    <fill>
      <patternFill patternType="solid">
        <fgColor rgb="FFFF8080"/>
        <bgColor rgb="FFFF99CC"/>
      </patternFill>
    </fill>
  </fills>
  <borders count="3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bottom style="thin">
        <color rgb="FF999999"/>
      </bottom>
      <diagonal/>
    </border>
    <border diagonalUp="false" diagonalDown="false">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999999"/>
      </left>
      <right style="thin">
        <color rgb="FF999999"/>
      </right>
      <top style="thin">
        <color rgb="FF999999"/>
      </top>
      <bottom style="double">
        <color rgb="FF999999"/>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right style="thin">
        <color rgb="FFBCBCBC"/>
      </right>
      <top/>
      <bottom/>
      <diagonal/>
    </border>
    <border diagonalUp="false" diagonalDown="false">
      <left/>
      <right/>
      <top style="thin">
        <color rgb="FFBCBCBC"/>
      </top>
      <bottom/>
      <diagonal/>
    </border>
    <border diagonalUp="false" diagonalDown="false">
      <left/>
      <right/>
      <top/>
      <bottom style="thin">
        <color rgb="FFBCBCBC"/>
      </bottom>
      <diagonal/>
    </border>
    <border diagonalUp="false" diagonalDown="false">
      <left style="thin">
        <color rgb="FF999999"/>
      </left>
      <right/>
      <top style="thin">
        <color rgb="FF999999"/>
      </top>
      <bottom/>
      <diagonal/>
    </border>
    <border diagonalUp="false" diagonalDown="false">
      <left style="thin">
        <color rgb="FFBCBCBC"/>
      </left>
      <right/>
      <top/>
      <bottom/>
      <diagonal/>
    </border>
    <border diagonalUp="false" diagonalDown="false">
      <left/>
      <right/>
      <top style="thin">
        <color rgb="FF999999"/>
      </top>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style="thin">
        <color rgb="FFBCBCBC"/>
      </right>
      <top style="thin">
        <color rgb="FF999999"/>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ck">
        <color rgb="FF999999"/>
      </top>
      <bottom style="thick">
        <color rgb="FF999999"/>
      </bottom>
      <diagonal/>
    </border>
    <border diagonalUp="false" diagonalDown="false">
      <left style="thin">
        <color rgb="FF999999"/>
      </left>
      <right style="thin">
        <color rgb="FF999999"/>
      </right>
      <top style="thick">
        <color rgb="FF999999"/>
      </top>
      <bottom style="thick">
        <color rgb="FF999999"/>
      </bottom>
      <diagonal/>
    </border>
    <border diagonalUp="false" diagonalDown="false">
      <left style="thin">
        <color rgb="FF999999"/>
      </left>
      <right/>
      <top style="thick">
        <color rgb="FF999999"/>
      </top>
      <bottom/>
      <diagonal/>
    </border>
    <border diagonalUp="false" diagonalDown="false">
      <left style="thin">
        <color rgb="FF999999"/>
      </left>
      <right style="thin">
        <color rgb="FF999999"/>
      </right>
      <top style="thick">
        <color rgb="FF999999"/>
      </top>
      <bottom style="thin">
        <color rgb="FF999999"/>
      </bottom>
      <diagonal/>
    </border>
    <border diagonalUp="false" diagonalDown="false">
      <left style="thin">
        <color rgb="FF999999"/>
      </left>
      <right style="thin">
        <color rgb="FF999999"/>
      </right>
      <top style="thick">
        <color rgb="FF999999"/>
      </top>
      <bottom/>
      <diagonal/>
    </border>
    <border diagonalUp="false" diagonalDown="false">
      <left style="thin">
        <color rgb="FF999999"/>
      </left>
      <right/>
      <top style="thin">
        <color rgb="FF999999"/>
      </top>
      <bottom style="thick">
        <color rgb="FF999999"/>
      </bottom>
      <diagonal/>
    </border>
    <border diagonalUp="false" diagonalDown="false">
      <left/>
      <right/>
      <top style="thin">
        <color rgb="FF999999"/>
      </top>
      <bottom style="thick">
        <color rgb="FF999999"/>
      </bottom>
      <diagonal/>
    </border>
    <border diagonalUp="false" diagonalDown="false">
      <left/>
      <right style="thin">
        <color rgb="FF999999"/>
      </right>
      <top style="thin">
        <color rgb="FF999999"/>
      </top>
      <bottom style="thick">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right style="thin"/>
      <top style="thin"/>
      <bottom style="thin"/>
      <diagonal/>
    </border>
    <border diagonalUp="false" diagonalDown="false">
      <left/>
      <right/>
      <top style="thick">
        <color rgb="FF999999"/>
      </top>
      <bottom/>
      <diagonal/>
    </border>
  </borders>
  <cellStyleXfs count="7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58" applyFont="true" applyBorder="true" applyAlignment="true" applyProtection="true">
      <alignment horizontal="general" vertical="bottom" textRotation="0" wrapText="true" indent="0" shrinkToFit="false"/>
      <protection locked="true" hidden="false"/>
    </xf>
    <xf numFmtId="164" fontId="22" fillId="0" borderId="0" xfId="58" applyFont="true" applyBorder="true" applyAlignment="true" applyProtection="true">
      <alignment horizontal="general" vertical="center" textRotation="0" wrapText="true" indent="0" shrinkToFit="false"/>
      <protection locked="true" hidden="false"/>
    </xf>
    <xf numFmtId="164" fontId="23" fillId="0" borderId="0" xfId="58" applyFont="true" applyBorder="true" applyAlignment="true" applyProtection="true">
      <alignment horizontal="general" vertical="bottom" textRotation="0" wrapText="true" indent="0" shrinkToFit="false"/>
      <protection locked="true" hidden="false"/>
    </xf>
    <xf numFmtId="165" fontId="24" fillId="0" borderId="0" xfId="58" applyFont="true" applyBorder="true" applyAlignment="true" applyProtection="true">
      <alignment horizontal="general" vertical="bottom" textRotation="0" wrapText="true" indent="0" shrinkToFit="false"/>
      <protection locked="true" hidden="false"/>
    </xf>
    <xf numFmtId="170" fontId="25" fillId="0" borderId="0" xfId="58" applyFont="true" applyBorder="true" applyAlignment="true" applyProtection="true">
      <alignment horizontal="left" vertical="center" textRotation="0" wrapText="true" indent="0" shrinkToFit="false"/>
      <protection locked="true" hidden="false"/>
    </xf>
    <xf numFmtId="165" fontId="25" fillId="0" borderId="0" xfId="58" applyFont="true" applyBorder="true" applyAlignment="true" applyProtection="true">
      <alignment horizontal="left" vertical="center" textRotation="0" wrapText="true" indent="0" shrinkToFit="false"/>
      <protection locked="true" hidden="false"/>
    </xf>
    <xf numFmtId="170" fontId="6" fillId="0" borderId="0" xfId="58" applyFont="true" applyBorder="true" applyAlignment="true" applyProtection="true">
      <alignment horizontal="left" vertical="center" textRotation="0" wrapText="false" indent="0" shrinkToFit="false"/>
      <protection locked="true" hidden="false"/>
    </xf>
    <xf numFmtId="165" fontId="6" fillId="0" borderId="0" xfId="58" applyFont="true" applyBorder="true" applyAlignment="true" applyProtection="true">
      <alignment horizontal="general" vertical="top" textRotation="0" wrapText="false" indent="0" shrinkToFit="false"/>
      <protection locked="true" hidden="false"/>
    </xf>
    <xf numFmtId="164" fontId="26" fillId="0" borderId="0" xfId="58" applyFont="true" applyBorder="true" applyAlignment="true" applyProtection="true">
      <alignment horizontal="general" vertical="bottom" textRotation="0" wrapText="tru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4" fontId="0" fillId="0" borderId="0" xfId="58" applyFont="true" applyBorder="true" applyAlignment="true" applyProtection="true">
      <alignment horizontal="general" vertical="top" textRotation="0" wrapText="true" indent="0" shrinkToFit="false"/>
      <protection locked="true" hidden="false"/>
    </xf>
    <xf numFmtId="170" fontId="6" fillId="2" borderId="1" xfId="46" applyFont="true" applyBorder="true" applyAlignment="true" applyProtection="false">
      <alignment horizontal="center" vertical="center" textRotation="0" wrapText="true" indent="0" shrinkToFit="false"/>
      <protection locked="true" hidden="false"/>
    </xf>
    <xf numFmtId="164" fontId="27" fillId="0" borderId="3" xfId="58" applyFont="true" applyBorder="true" applyAlignment="true" applyProtection="true">
      <alignment horizontal="general" vertical="bottom" textRotation="0" wrapText="true" indent="0" shrinkToFit="false"/>
      <protection locked="true" hidden="false"/>
    </xf>
    <xf numFmtId="164" fontId="27" fillId="0" borderId="4" xfId="58" applyFont="true" applyBorder="true" applyAlignment="true" applyProtection="true">
      <alignment horizontal="general" vertical="bottom" textRotation="0" wrapText="true" indent="0" shrinkToFit="false"/>
      <protection locked="true" hidden="false"/>
    </xf>
    <xf numFmtId="164" fontId="27" fillId="0" borderId="0" xfId="58" applyFont="true" applyBorder="true" applyAlignment="true" applyProtection="true">
      <alignment horizontal="general" vertical="bottom" textRotation="0" wrapText="true" indent="0" shrinkToFit="false"/>
      <protection locked="true" hidden="false"/>
    </xf>
    <xf numFmtId="164" fontId="28" fillId="0" borderId="4" xfId="58" applyFont="true" applyBorder="true" applyAlignment="true" applyProtection="true">
      <alignment horizontal="general" vertical="center" textRotation="0" wrapText="true" indent="0" shrinkToFit="false"/>
      <protection locked="true" hidden="false"/>
    </xf>
    <xf numFmtId="164" fontId="22" fillId="0" borderId="3" xfId="58" applyFont="true" applyBorder="true" applyAlignment="true" applyProtection="true">
      <alignment horizontal="general" vertical="bottom" textRotation="0" wrapText="true" indent="0" shrinkToFit="false"/>
      <protection locked="true" hidden="false"/>
    </xf>
    <xf numFmtId="164" fontId="29" fillId="0" borderId="4" xfId="58" applyFont="true" applyBorder="true" applyAlignment="true" applyProtection="true">
      <alignment horizontal="left" vertical="center" textRotation="0" wrapText="true" indent="0" shrinkToFit="false"/>
      <protection locked="true" hidden="false"/>
    </xf>
    <xf numFmtId="165" fontId="27" fillId="0" borderId="0" xfId="58" applyFont="true" applyBorder="true" applyAlignment="true" applyProtection="true">
      <alignment horizontal="justify" vertical="top" textRotation="0" wrapText="true" indent="0" shrinkToFit="false"/>
      <protection locked="true" hidden="false"/>
    </xf>
    <xf numFmtId="164" fontId="28" fillId="0" borderId="4" xfId="58" applyFont="true" applyBorder="true" applyAlignment="true" applyProtection="true">
      <alignment horizontal="center" vertical="center" textRotation="0" wrapText="true" indent="0" shrinkToFit="false"/>
      <protection locked="true" hidden="false"/>
    </xf>
    <xf numFmtId="164" fontId="29" fillId="0" borderId="3" xfId="58" applyFont="true" applyBorder="true" applyAlignment="true" applyProtection="true">
      <alignment horizontal="left" vertical="center" textRotation="0" wrapText="true" indent="0" shrinkToFit="false"/>
      <protection locked="true" hidden="false"/>
    </xf>
    <xf numFmtId="164" fontId="29" fillId="0" borderId="0" xfId="58" applyFont="true" applyBorder="true" applyAlignment="true" applyProtection="true">
      <alignment horizontal="left" vertical="center" textRotation="0" wrapText="true" indent="0" shrinkToFit="false"/>
      <protection locked="true" hidden="false"/>
    </xf>
    <xf numFmtId="164" fontId="30" fillId="4" borderId="1" xfId="56" applyFont="true" applyBorder="true" applyAlignment="true" applyProtection="true">
      <alignment horizontal="center" vertical="center" textRotation="0" wrapText="true" indent="0" shrinkToFit="false"/>
      <protection locked="true" hidden="false"/>
    </xf>
    <xf numFmtId="164" fontId="27" fillId="7" borderId="3" xfId="58" applyFont="true" applyBorder="true" applyAlignment="true" applyProtection="false">
      <alignment horizontal="general" vertical="center" textRotation="0" wrapText="true" indent="0" shrinkToFit="false"/>
      <protection locked="true" hidden="false"/>
    </xf>
    <xf numFmtId="164" fontId="27" fillId="7" borderId="0" xfId="58" applyFont="true" applyBorder="true" applyAlignment="true" applyProtection="false">
      <alignment horizontal="general" vertical="bottom" textRotation="0" wrapText="true" indent="0" shrinkToFit="false"/>
      <protection locked="true" hidden="false"/>
    </xf>
    <xf numFmtId="164" fontId="30" fillId="8" borderId="1" xfId="56" applyFont="true" applyBorder="true" applyAlignment="true" applyProtection="true">
      <alignment horizontal="center" vertical="center" textRotation="0" wrapText="true" indent="0" shrinkToFit="false"/>
      <protection locked="true" hidden="false"/>
    </xf>
    <xf numFmtId="164" fontId="27" fillId="7" borderId="3" xfId="58" applyFont="true" applyBorder="true" applyAlignment="true" applyProtection="false">
      <alignment horizontal="left" vertical="center" textRotation="0" wrapText="true" indent="0" shrinkToFit="false"/>
      <protection locked="true" hidden="false"/>
    </xf>
    <xf numFmtId="164" fontId="30" fillId="6" borderId="1" xfId="56" applyFont="true" applyBorder="true" applyAlignment="true" applyProtection="true">
      <alignment horizontal="center" vertical="center" textRotation="0" wrapText="true" indent="0" shrinkToFit="false"/>
      <protection locked="true" hidden="false"/>
    </xf>
    <xf numFmtId="164" fontId="30" fillId="9" borderId="1" xfId="56" applyFont="true" applyBorder="true" applyAlignment="true" applyProtection="true">
      <alignment horizontal="center" vertical="center" textRotation="0" wrapText="true" indent="0" shrinkToFit="false"/>
      <protection locked="true" hidden="false"/>
    </xf>
    <xf numFmtId="165" fontId="27" fillId="0" borderId="0" xfId="58" applyFont="true" applyBorder="true" applyAlignment="true" applyProtection="true">
      <alignment horizontal="justify" vertical="center" textRotation="0" wrapText="true" indent="0" shrinkToFit="false"/>
      <protection locked="true" hidden="false"/>
    </xf>
    <xf numFmtId="164" fontId="15" fillId="0" borderId="0" xfId="48" applyFont="true" applyBorder="true" applyAlignment="true" applyProtection="true">
      <alignment horizontal="left" vertical="top" textRotation="0" wrapText="true" indent="1"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15" fillId="0" borderId="0" xfId="48"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center"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7" fillId="0" borderId="0" xfId="58" applyFont="true" applyBorder="true" applyAlignment="true" applyProtection="true">
      <alignment horizontal="general" vertical="top" textRotation="0" wrapText="true" indent="0" shrinkToFit="false"/>
      <protection locked="true" hidden="false"/>
    </xf>
    <xf numFmtId="165" fontId="30" fillId="0" borderId="0" xfId="58" applyFont="true" applyBorder="true" applyAlignment="true" applyProtection="true">
      <alignment horizontal="general" vertical="center" textRotation="0" wrapText="true" indent="0" shrinkToFit="false"/>
      <protection locked="true" hidden="false"/>
    </xf>
    <xf numFmtId="165" fontId="30" fillId="0" borderId="0" xfId="58" applyFont="true" applyBorder="true" applyAlignment="true" applyProtection="true">
      <alignment horizontal="general" vertical="top"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5" fillId="0" borderId="0" xfId="48" applyFont="true" applyBorder="true" applyAlignment="true" applyProtection="true">
      <alignment horizontal="left" vertical="center" textRotation="0" wrapText="true" indent="1" shrinkToFit="false"/>
      <protection locked="true" hidden="false"/>
    </xf>
    <xf numFmtId="164" fontId="27" fillId="0" borderId="0" xfId="58" applyFont="true" applyBorder="true" applyAlignment="true" applyProtection="true">
      <alignment horizontal="justify" vertical="bottom" textRotation="0" wrapText="true" indent="0" shrinkToFit="false"/>
      <protection locked="true" hidden="false"/>
    </xf>
    <xf numFmtId="164" fontId="14" fillId="0" borderId="0" xfId="47" applyFont="true" applyBorder="true" applyAlignment="true" applyProtection="true">
      <alignment horizontal="general" vertical="bottom" textRotation="0" wrapText="true" indent="0" shrinkToFit="false"/>
      <protection locked="true" hidden="false"/>
    </xf>
    <xf numFmtId="164" fontId="14" fillId="0" borderId="0" xfId="47" applyFont="true" applyBorder="true" applyAlignment="true" applyProtection="true">
      <alignment horizontal="left" vertical="bottom" textRotation="0" wrapText="true" indent="0" shrinkToFit="false"/>
      <protection locked="true" hidden="false"/>
    </xf>
    <xf numFmtId="164" fontId="27" fillId="0" borderId="0" xfId="58" applyFont="true" applyBorder="true" applyAlignment="true" applyProtection="true">
      <alignment horizontal="right" vertical="bottom" textRotation="0" wrapText="true" indent="0" shrinkToFit="false"/>
      <protection locked="true" hidden="false"/>
    </xf>
    <xf numFmtId="164" fontId="27" fillId="0" borderId="0" xfId="58" applyFont="true" applyBorder="true" applyAlignment="true" applyProtection="true">
      <alignment horizontal="left" vertical="bottom" textRotation="0" wrapText="true" indent="0" shrinkToFit="false"/>
      <protection locked="true" hidden="false"/>
    </xf>
    <xf numFmtId="164" fontId="22" fillId="0" borderId="5" xfId="58" applyFont="true" applyBorder="true" applyAlignment="true" applyProtection="true">
      <alignment horizontal="general" vertical="bottom" textRotation="0" wrapText="true" indent="0" shrinkToFit="false"/>
      <protection locked="true" hidden="false"/>
    </xf>
    <xf numFmtId="164" fontId="29" fillId="0" borderId="6" xfId="58" applyFont="true" applyBorder="true" applyAlignment="true" applyProtection="true">
      <alignment horizontal="left" vertical="center" textRotation="0" wrapText="true" indent="0" shrinkToFit="false"/>
      <protection locked="true" hidden="false"/>
    </xf>
    <xf numFmtId="164" fontId="29" fillId="0" borderId="5" xfId="58" applyFont="true" applyBorder="true" applyAlignment="true" applyProtection="true">
      <alignment horizontal="left" vertical="center" textRotation="0" wrapText="true" indent="0" shrinkToFit="false"/>
      <protection locked="true" hidden="false"/>
    </xf>
    <xf numFmtId="164" fontId="29" fillId="0" borderId="7" xfId="58" applyFont="true" applyBorder="true" applyAlignment="true" applyProtection="true">
      <alignment horizontal="left" vertical="center" textRotation="0" wrapText="true" indent="0" shrinkToFit="false"/>
      <protection locked="true" hidden="false"/>
    </xf>
    <xf numFmtId="164" fontId="28" fillId="0" borderId="6" xfId="58" applyFont="true" applyBorder="true" applyAlignment="true" applyProtection="true">
      <alignment horizontal="general" vertical="center" textRotation="0" wrapText="true" indent="0" shrinkToFit="false"/>
      <protection locked="true" hidden="false"/>
    </xf>
    <xf numFmtId="165" fontId="0" fillId="0" borderId="0" xfId="64" applyFont="true" applyBorder="false" applyAlignment="true" applyProtection="true">
      <alignment horizontal="left" vertical="center" textRotation="0" wrapText="true" indent="0" shrinkToFit="false"/>
      <protection locked="true" hidden="false"/>
    </xf>
    <xf numFmtId="165" fontId="0" fillId="0" borderId="0" xfId="64" applyFont="true" applyBorder="fals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center" vertical="center" textRotation="0" wrapText="true" indent="0" shrinkToFit="false"/>
      <protection locked="true" hidden="false"/>
    </xf>
    <xf numFmtId="165" fontId="35" fillId="0" borderId="0" xfId="64" applyFont="true" applyBorder="false" applyAlignment="true" applyProtection="true">
      <alignment horizontal="center" vertical="center" textRotation="0" wrapText="true" indent="0" shrinkToFit="false"/>
      <protection locked="true" hidden="false"/>
    </xf>
    <xf numFmtId="171" fontId="0" fillId="0" borderId="0" xfId="64"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6"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7"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70" fontId="0" fillId="0" borderId="0" xfId="67" applyFont="true" applyBorder="false" applyAlignment="true" applyProtection="true">
      <alignment horizontal="right" vertical="center" textRotation="0" wrapText="false" indent="0" shrinkToFit="false"/>
      <protection locked="true" hidden="false"/>
    </xf>
    <xf numFmtId="165" fontId="37" fillId="7" borderId="0" xfId="67" applyFont="true" applyBorder="true" applyAlignment="true" applyProtection="true">
      <alignment horizontal="general" vertical="center" textRotation="0" wrapText="true" indent="0" shrinkToFit="false"/>
      <protection locked="true" hidden="false"/>
    </xf>
    <xf numFmtId="165" fontId="25" fillId="0" borderId="9" xfId="70" applyFont="true" applyBorder="true" applyAlignment="true" applyProtection="false">
      <alignment horizontal="center" vertical="center" textRotation="0" wrapText="true" indent="0" shrinkToFit="false"/>
      <protection locked="true" hidden="false"/>
    </xf>
    <xf numFmtId="165" fontId="18" fillId="7" borderId="0" xfId="67" applyFont="true" applyBorder="true" applyAlignment="true" applyProtection="true">
      <alignment horizontal="general" vertical="center" textRotation="0" wrapText="true" indent="0" shrinkToFit="false"/>
      <protection locked="true" hidden="false"/>
    </xf>
    <xf numFmtId="165" fontId="0" fillId="7" borderId="0" xfId="67" applyFont="true" applyBorder="true" applyAlignment="true" applyProtection="true">
      <alignment horizontal="right" vertical="center" textRotation="0" wrapText="true" indent="1" shrinkToFit="false"/>
      <protection locked="true" hidden="false"/>
    </xf>
    <xf numFmtId="165" fontId="38" fillId="7" borderId="0" xfId="67" applyFont="true" applyBorder="true" applyAlignment="true" applyProtection="true">
      <alignment horizontal="center" vertical="center" textRotation="0" wrapText="true" indent="0" shrinkToFit="false"/>
      <protection locked="true" hidden="false"/>
    </xf>
    <xf numFmtId="165" fontId="0" fillId="6" borderId="10" xfId="67" applyFont="true" applyBorder="true" applyAlignment="true" applyProtection="true">
      <alignment horizontal="center" vertical="center" textRotation="0" wrapText="false" indent="0" shrinkToFit="false"/>
      <protection locked="true" hidden="false"/>
    </xf>
    <xf numFmtId="172" fontId="35" fillId="7" borderId="0" xfId="67" applyFont="true" applyBorder="true" applyAlignment="true" applyProtection="true">
      <alignment horizontal="center" vertical="center" textRotation="0" wrapText="true" indent="0" shrinkToFit="false"/>
      <protection locked="true" hidden="false"/>
    </xf>
    <xf numFmtId="165" fontId="35" fillId="7" borderId="0" xfId="67" applyFont="true" applyBorder="true" applyAlignment="true" applyProtection="true">
      <alignment horizontal="center" vertical="center" textRotation="0" wrapText="true" indent="0" shrinkToFit="false"/>
      <protection locked="true" hidden="false"/>
    </xf>
    <xf numFmtId="165" fontId="0" fillId="7" borderId="0" xfId="67" applyFont="true" applyBorder="true" applyAlignment="true" applyProtection="true">
      <alignment horizontal="center" vertical="center" textRotation="0" wrapText="true" indent="0" shrinkToFit="false"/>
      <protection locked="true" hidden="false"/>
    </xf>
    <xf numFmtId="165" fontId="0" fillId="7" borderId="0" xfId="67" applyFont="true" applyBorder="true" applyAlignment="true" applyProtection="true">
      <alignment horizontal="center" vertical="center" textRotation="0" wrapText="true" indent="0" shrinkToFit="false"/>
      <protection locked="true" hidden="false"/>
    </xf>
    <xf numFmtId="165" fontId="0" fillId="7" borderId="11" xfId="67" applyFont="true" applyBorder="true" applyAlignment="true" applyProtection="true">
      <alignment horizontal="right" vertical="center" textRotation="0" wrapText="true" indent="1" shrinkToFit="false"/>
      <protection locked="true" hidden="false"/>
    </xf>
    <xf numFmtId="165" fontId="0" fillId="6" borderId="10" xfId="67" applyFont="true" applyBorder="true" applyAlignment="true" applyProtection="true">
      <alignment horizontal="center" vertical="center" textRotation="0" wrapText="false" indent="0" shrinkToFit="false"/>
      <protection locked="true" hidden="false"/>
    </xf>
    <xf numFmtId="164" fontId="0" fillId="9" borderId="10" xfId="67" applyFont="true" applyBorder="true" applyAlignment="true" applyProtection="true">
      <alignment horizontal="center" vertical="center" textRotation="0" wrapText="true" indent="0" shrinkToFit="false"/>
      <protection locked="false" hidden="false"/>
    </xf>
    <xf numFmtId="165" fontId="36" fillId="0" borderId="0" xfId="67" applyFont="true" applyBorder="false" applyAlignment="true" applyProtection="true">
      <alignment horizontal="center" vertical="center" textRotation="0" wrapText="true" indent="0" shrinkToFit="false"/>
      <protection locked="true" hidden="false"/>
    </xf>
    <xf numFmtId="165" fontId="0" fillId="7" borderId="0" xfId="67" applyFont="true" applyBorder="true" applyAlignment="true" applyProtection="true">
      <alignment horizontal="right" vertical="center" textRotation="0" wrapText="true" indent="1" shrinkToFit="false"/>
      <protection locked="true" hidden="false"/>
    </xf>
    <xf numFmtId="172" fontId="0" fillId="7" borderId="0" xfId="67" applyFont="true" applyBorder="true" applyAlignment="true" applyProtection="true">
      <alignment horizontal="center" vertical="center" textRotation="0" wrapText="true" indent="0" shrinkToFit="false"/>
      <protection locked="true" hidden="false"/>
    </xf>
    <xf numFmtId="165" fontId="39" fillId="7" borderId="0" xfId="67" applyFont="true" applyBorder="true" applyAlignment="true" applyProtection="true">
      <alignment horizontal="center" vertical="center" textRotation="0" wrapText="true" indent="0" shrinkToFit="false"/>
      <protection locked="true" hidden="false"/>
    </xf>
    <xf numFmtId="164" fontId="0" fillId="6" borderId="1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false" indent="0" shrinkToFit="false"/>
      <protection locked="true" hidden="false"/>
    </xf>
    <xf numFmtId="165" fontId="40" fillId="0" borderId="0" xfId="67" applyFont="true" applyBorder="false" applyAlignment="true" applyProtection="true">
      <alignment horizontal="general" vertical="center" textRotation="0" wrapText="true" indent="0" shrinkToFit="false"/>
      <protection locked="true" hidden="false"/>
    </xf>
    <xf numFmtId="165" fontId="0" fillId="9" borderId="10" xfId="67" applyFont="true" applyBorder="true" applyAlignment="true" applyProtection="true">
      <alignment horizontal="center" vertical="center" textRotation="0" wrapText="true" indent="0" shrinkToFit="false"/>
      <protection locked="false" hidden="false"/>
    </xf>
    <xf numFmtId="165" fontId="0" fillId="6" borderId="10" xfId="67" applyFont="true" applyBorder="true" applyAlignment="true" applyProtection="true">
      <alignment horizontal="center"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center" vertical="top" textRotation="0" wrapText="true" indent="0" shrinkToFit="false"/>
      <protection locked="true" hidden="false"/>
    </xf>
    <xf numFmtId="165" fontId="0" fillId="9" borderId="10" xfId="69" applyFont="true" applyBorder="true" applyAlignment="true" applyProtection="true">
      <alignment horizontal="center" vertical="center" textRotation="0" wrapText="true" indent="0" shrinkToFit="false"/>
      <protection locked="false" hidden="false"/>
    </xf>
    <xf numFmtId="165" fontId="0" fillId="0" borderId="0" xfId="69" applyFont="true" applyBorder="true" applyAlignment="true" applyProtection="true">
      <alignment horizontal="center" vertical="center" textRotation="0" wrapText="true" indent="0" shrinkToFit="false"/>
      <protection locked="true" hidden="false"/>
    </xf>
    <xf numFmtId="170" fontId="0" fillId="6" borderId="10" xfId="69"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7" borderId="0" xfId="67" applyFont="true" applyBorder="true" applyAlignment="true" applyProtection="true">
      <alignment horizontal="center" vertical="bottom" textRotation="0" wrapText="true" indent="0" shrinkToFit="false"/>
      <protection locked="true" hidden="false"/>
    </xf>
    <xf numFmtId="164" fontId="35" fillId="0" borderId="0" xfId="67" applyFont="true" applyBorder="true" applyAlignment="true" applyProtection="true">
      <alignment horizontal="left" vertical="center" textRotation="0" wrapText="true" indent="0" shrinkToFit="false"/>
      <protection locked="true" hidden="false"/>
    </xf>
    <xf numFmtId="164" fontId="37" fillId="7" borderId="0" xfId="67" applyFont="true" applyBorder="true" applyAlignment="true" applyProtection="true">
      <alignment horizontal="center" vertical="center" textRotation="0" wrapText="true" indent="0" shrinkToFit="false"/>
      <protection locked="true" hidden="false"/>
    </xf>
    <xf numFmtId="164" fontId="0" fillId="7" borderId="0" xfId="67" applyFont="true" applyBorder="true" applyAlignment="true" applyProtection="true">
      <alignment horizontal="right" vertical="center" textRotation="0" wrapText="true" indent="1" shrinkToFit="false"/>
      <protection locked="true" hidden="false"/>
    </xf>
    <xf numFmtId="165" fontId="0" fillId="0" borderId="0" xfId="69" applyFont="true" applyBorder="false" applyAlignment="true" applyProtection="true">
      <alignment horizontal="general" vertical="center" textRotation="0" wrapText="true" indent="0" shrinkToFit="false"/>
      <protection locked="true" hidden="false"/>
    </xf>
    <xf numFmtId="165" fontId="0" fillId="7" borderId="0" xfId="69" applyFont="true" applyBorder="true" applyAlignment="true" applyProtection="true">
      <alignment horizontal="general" vertical="center" textRotation="0" wrapText="true" indent="0" shrinkToFit="false"/>
      <protection locked="true" hidden="false"/>
    </xf>
    <xf numFmtId="165" fontId="0" fillId="7" borderId="0" xfId="69" applyFont="true" applyBorder="true" applyAlignment="true" applyProtection="true">
      <alignment horizontal="right" vertical="center" textRotation="0" wrapText="true" indent="0" shrinkToFit="false"/>
      <protection locked="true" hidden="false"/>
    </xf>
    <xf numFmtId="165" fontId="18" fillId="7" borderId="0" xfId="69" applyFont="true" applyBorder="true" applyAlignment="true" applyProtection="true">
      <alignment horizontal="right" vertical="center" textRotation="0" wrapText="true" indent="0" shrinkToFit="false"/>
      <protection locked="true" hidden="false"/>
    </xf>
    <xf numFmtId="165" fontId="25" fillId="0" borderId="12" xfId="51" applyFont="true" applyBorder="true" applyAlignment="true" applyProtection="true">
      <alignment horizontal="center" vertical="center" textRotation="0" wrapText="true" indent="0" shrinkToFit="false"/>
      <protection locked="true" hidden="false"/>
    </xf>
    <xf numFmtId="165" fontId="25" fillId="0" borderId="0" xfId="51" applyFont="true" applyBorder="true" applyAlignment="true" applyProtection="true">
      <alignment horizontal="center" vertical="center" textRotation="0" wrapText="true" indent="0" shrinkToFit="false"/>
      <protection locked="true" hidden="false"/>
    </xf>
    <xf numFmtId="165" fontId="18" fillId="7" borderId="0" xfId="69" applyFont="true" applyBorder="true" applyAlignment="true" applyProtection="true">
      <alignment horizontal="center" vertical="center" textRotation="0" wrapText="true" indent="0" shrinkToFit="false"/>
      <protection locked="true" hidden="false"/>
    </xf>
    <xf numFmtId="170" fontId="6" fillId="0" borderId="0" xfId="51" applyFont="true" applyBorder="true" applyAlignment="true" applyProtection="true">
      <alignment horizontal="center" vertical="center" textRotation="0" wrapText="true" indent="0" shrinkToFit="false"/>
      <protection locked="true" hidden="false"/>
    </xf>
    <xf numFmtId="165" fontId="6" fillId="0" borderId="0" xfId="51" applyFont="true" applyBorder="true" applyAlignment="true" applyProtection="true">
      <alignment horizontal="center" vertical="center" textRotation="0" wrapText="true" indent="0" shrinkToFit="false"/>
      <protection locked="true" hidden="false"/>
    </xf>
    <xf numFmtId="170" fontId="6" fillId="0" borderId="13" xfId="51" applyFont="true" applyBorder="true" applyAlignment="true" applyProtection="true">
      <alignment horizontal="center" vertical="center" textRotation="0" wrapText="true" indent="0" shrinkToFit="false"/>
      <protection locked="true" hidden="false"/>
    </xf>
    <xf numFmtId="165" fontId="0" fillId="7" borderId="0" xfId="69" applyFont="true" applyBorder="true" applyAlignment="true" applyProtection="true">
      <alignment horizontal="center" vertical="center" textRotation="0" wrapText="true" indent="0" shrinkToFit="false"/>
      <protection locked="true" hidden="false"/>
    </xf>
    <xf numFmtId="165" fontId="0" fillId="7" borderId="10" xfId="69" applyFont="true" applyBorder="true" applyAlignment="true" applyProtection="true">
      <alignment horizontal="center" vertical="center" textRotation="0" wrapText="true" indent="0" shrinkToFit="false"/>
      <protection locked="true" hidden="false"/>
    </xf>
    <xf numFmtId="170" fontId="0" fillId="7" borderId="10" xfId="69" applyFont="true" applyBorder="true" applyAlignment="true" applyProtection="true">
      <alignment horizontal="center" vertical="center" textRotation="0" wrapText="true" indent="0" shrinkToFit="false"/>
      <protection locked="true" hidden="false"/>
    </xf>
    <xf numFmtId="165" fontId="0" fillId="7" borderId="14" xfId="69" applyFont="true" applyBorder="true" applyAlignment="true" applyProtection="true">
      <alignment horizontal="center" vertical="center" textRotation="0" wrapText="true" indent="0" shrinkToFit="false"/>
      <protection locked="true" hidden="false"/>
    </xf>
    <xf numFmtId="165" fontId="0" fillId="0" borderId="14" xfId="52" applyFont="true" applyBorder="true" applyAlignment="true" applyProtection="true">
      <alignment horizontal="center" vertical="center" textRotation="0" wrapText="true" indent="0" shrinkToFit="false"/>
      <protection locked="true" hidden="false"/>
    </xf>
    <xf numFmtId="165" fontId="0" fillId="0" borderId="15" xfId="69" applyFont="true" applyBorder="true" applyAlignment="true" applyProtection="true">
      <alignment horizontal="general" vertical="center" textRotation="0" wrapText="true" indent="0" shrinkToFit="false"/>
      <protection locked="true" hidden="false"/>
    </xf>
    <xf numFmtId="165" fontId="0" fillId="0" borderId="14" xfId="69" applyFont="true" applyBorder="true" applyAlignment="true" applyProtection="true">
      <alignment horizontal="general" vertical="center" textRotation="0" wrapText="true" indent="0" shrinkToFit="false"/>
      <protection locked="true" hidden="false"/>
    </xf>
    <xf numFmtId="165" fontId="18" fillId="0" borderId="14" xfId="69" applyFont="true" applyBorder="true" applyAlignment="true" applyProtection="true">
      <alignment horizontal="general" vertical="center" textRotation="0" wrapText="true" indent="0" shrinkToFit="false"/>
      <protection locked="true" hidden="false"/>
    </xf>
    <xf numFmtId="169" fontId="18" fillId="6" borderId="14" xfId="71" applyFont="true" applyBorder="true" applyAlignment="true" applyProtection="true">
      <alignment horizontal="right" vertical="center" textRotation="0" wrapText="true" indent="0" shrinkToFit="false"/>
      <protection locked="true" hidden="false"/>
    </xf>
    <xf numFmtId="169" fontId="18" fillId="6" borderId="14" xfId="71" applyFont="true" applyBorder="true" applyAlignment="true" applyProtection="true">
      <alignment horizontal="right" vertical="center" textRotation="0" wrapText="true" indent="0" shrinkToFit="false"/>
      <protection locked="true" hidden="false"/>
    </xf>
    <xf numFmtId="169" fontId="18" fillId="6" borderId="14" xfId="71" applyFont="true" applyBorder="true" applyAlignment="true" applyProtection="true">
      <alignment horizontal="right" vertical="center" textRotation="0" wrapText="true" indent="0" shrinkToFit="false"/>
      <protection locked="true" hidden="false"/>
    </xf>
    <xf numFmtId="169" fontId="44" fillId="0" borderId="14" xfId="71" applyFont="true" applyBorder="true" applyAlignment="true" applyProtection="true">
      <alignment horizontal="right" vertical="center" textRotation="0" wrapText="true" indent="0" shrinkToFit="false"/>
      <protection locked="true" hidden="false"/>
    </xf>
    <xf numFmtId="164" fontId="18" fillId="0" borderId="14" xfId="69" applyFont="true" applyBorder="true" applyAlignment="true" applyProtection="true">
      <alignment horizontal="center" vertical="center" textRotation="0" wrapText="true" indent="0" shrinkToFit="false"/>
      <protection locked="true" hidden="false"/>
    </xf>
    <xf numFmtId="165" fontId="18" fillId="0" borderId="14" xfId="69" applyFont="true" applyBorder="true" applyAlignment="true" applyProtection="true">
      <alignment horizontal="left" vertical="center" textRotation="0" wrapText="true" indent="0" shrinkToFit="false"/>
      <protection locked="true" hidden="false"/>
    </xf>
    <xf numFmtId="169" fontId="18" fillId="6" borderId="14" xfId="53" applyFont="true" applyBorder="true" applyAlignment="true" applyProtection="true">
      <alignment horizontal="right" vertical="center" textRotation="0" wrapText="true" indent="0" shrinkToFit="false"/>
      <protection locked="true" hidden="false"/>
    </xf>
    <xf numFmtId="169" fontId="44" fillId="0" borderId="14" xfId="53" applyFont="true" applyBorder="true" applyAlignment="true" applyProtection="true">
      <alignment horizontal="right" vertical="center" textRotation="0" wrapText="true" indent="0" shrinkToFit="false"/>
      <protection locked="true" hidden="false"/>
    </xf>
    <xf numFmtId="164" fontId="0" fillId="0" borderId="14" xfId="69" applyFont="true" applyBorder="true" applyAlignment="true" applyProtection="true">
      <alignment horizontal="center" vertical="center" textRotation="0" wrapText="true" indent="0" shrinkToFit="false"/>
      <protection locked="true" hidden="false"/>
    </xf>
    <xf numFmtId="165" fontId="0" fillId="0" borderId="14" xfId="69" applyFont="true" applyBorder="true" applyAlignment="true" applyProtection="true">
      <alignment horizontal="left" vertical="center" textRotation="0" wrapText="true" indent="1" shrinkToFit="false"/>
      <protection locked="true" hidden="false"/>
    </xf>
    <xf numFmtId="169" fontId="0" fillId="6" borderId="14" xfId="71" applyFont="true" applyBorder="true" applyAlignment="true" applyProtection="true">
      <alignment horizontal="right" vertical="center" textRotation="0" wrapText="true" indent="0" shrinkToFit="false"/>
      <protection locked="true" hidden="false"/>
    </xf>
    <xf numFmtId="169" fontId="0" fillId="6" borderId="14" xfId="53" applyFont="true" applyBorder="true" applyAlignment="true" applyProtection="true">
      <alignment horizontal="right" vertical="center" textRotation="0" wrapText="true" indent="0" shrinkToFit="false"/>
      <protection locked="true" hidden="false"/>
    </xf>
    <xf numFmtId="169" fontId="35" fillId="0" borderId="14" xfId="53" applyFont="true" applyBorder="true" applyAlignment="true" applyProtection="true">
      <alignment horizontal="right" vertical="center" textRotation="0" wrapText="true" indent="0" shrinkToFit="false"/>
      <protection locked="true" hidden="false"/>
    </xf>
    <xf numFmtId="165" fontId="0" fillId="0" borderId="14" xfId="69" applyFont="true" applyBorder="true" applyAlignment="true" applyProtection="true">
      <alignment horizontal="left" vertical="center" textRotation="0" wrapText="true" indent="3" shrinkToFit="false"/>
      <protection locked="true" hidden="false"/>
    </xf>
    <xf numFmtId="169" fontId="0" fillId="0" borderId="14" xfId="71" applyFont="true" applyBorder="true" applyAlignment="true" applyProtection="true">
      <alignment horizontal="right" vertical="center" textRotation="0" wrapText="true" indent="0" shrinkToFit="false"/>
      <protection locked="true" hidden="false"/>
    </xf>
    <xf numFmtId="169" fontId="0" fillId="0" borderId="14" xfId="53" applyFont="true" applyBorder="true" applyAlignment="true" applyProtection="true">
      <alignment horizontal="right" vertical="center" textRotation="0" wrapText="true" indent="0" shrinkToFit="false"/>
      <protection locked="true" hidden="false"/>
    </xf>
    <xf numFmtId="169" fontId="0" fillId="6" borderId="14" xfId="53" applyFont="true" applyBorder="true" applyAlignment="true" applyProtection="true">
      <alignment horizontal="right" vertical="center" textRotation="0" wrapText="true" indent="0" shrinkToFit="false"/>
      <protection locked="true" hidden="false"/>
    </xf>
    <xf numFmtId="169" fontId="0" fillId="4" borderId="14" xfId="53" applyFont="true" applyBorder="true" applyAlignment="true" applyProtection="true">
      <alignment horizontal="right" vertical="center" textRotation="0" wrapText="true" indent="0" shrinkToFit="false"/>
      <protection locked="false" hidden="false"/>
    </xf>
    <xf numFmtId="169" fontId="0" fillId="0" borderId="14" xfId="53" applyFont="true" applyBorder="true" applyAlignment="true" applyProtection="true">
      <alignment horizontal="right" vertical="center" textRotation="0" wrapText="true" indent="0" shrinkToFit="false"/>
      <protection locked="true" hidden="false"/>
    </xf>
    <xf numFmtId="169" fontId="0" fillId="6" borderId="14" xfId="71" applyFont="true" applyBorder="true" applyAlignment="true" applyProtection="true">
      <alignment horizontal="right" vertical="center" textRotation="0" wrapText="true" indent="0" shrinkToFit="false"/>
      <protection locked="true" hidden="false"/>
    </xf>
    <xf numFmtId="165" fontId="0" fillId="0" borderId="14" xfId="69" applyFont="true" applyBorder="true" applyAlignment="true" applyProtection="true">
      <alignment horizontal="right" vertical="center" textRotation="0" wrapText="true" indent="0" shrinkToFit="false"/>
      <protection locked="true" hidden="false"/>
    </xf>
    <xf numFmtId="165" fontId="45" fillId="0" borderId="16" xfId="69" applyFont="true" applyBorder="true" applyAlignment="true" applyProtection="true">
      <alignment horizontal="right" vertical="center" textRotation="0" wrapText="true" indent="0" shrinkToFit="false"/>
      <protection locked="true" hidden="false"/>
    </xf>
    <xf numFmtId="164" fontId="0" fillId="10" borderId="14" xfId="69" applyFont="true" applyBorder="true" applyAlignment="true" applyProtection="true">
      <alignment horizontal="center" vertical="center" textRotation="0" wrapText="true" indent="0" shrinkToFit="false"/>
      <protection locked="true" hidden="false"/>
    </xf>
    <xf numFmtId="164" fontId="16" fillId="10" borderId="17" xfId="0" applyFont="true" applyBorder="true" applyAlignment="true" applyProtection="true">
      <alignment horizontal="center" vertical="center" textRotation="0" wrapText="false" indent="0" shrinkToFit="false"/>
      <protection locked="true" hidden="false"/>
    </xf>
    <xf numFmtId="165" fontId="0" fillId="10" borderId="16" xfId="69" applyFont="true" applyBorder="true" applyAlignment="true" applyProtection="true">
      <alignment horizontal="right" vertical="center" textRotation="0" wrapText="true" indent="0" shrinkToFit="false"/>
      <protection locked="true" hidden="false"/>
    </xf>
    <xf numFmtId="165" fontId="45" fillId="10" borderId="16" xfId="69" applyFont="true" applyBorder="true" applyAlignment="true" applyProtection="true">
      <alignment horizontal="right" vertical="center" textRotation="0" wrapText="true" indent="0" shrinkToFit="false"/>
      <protection locked="true" hidden="false"/>
    </xf>
    <xf numFmtId="169" fontId="0" fillId="10" borderId="16" xfId="71" applyFont="true" applyBorder="true" applyAlignment="true" applyProtection="true">
      <alignment horizontal="right" vertical="center" textRotation="0" wrapText="true" indent="0" shrinkToFit="false"/>
      <protection locked="true" hidden="false"/>
    </xf>
    <xf numFmtId="169" fontId="0" fillId="10" borderId="16" xfId="53" applyFont="true" applyBorder="true" applyAlignment="true" applyProtection="true">
      <alignment horizontal="right" vertical="center" textRotation="0" wrapText="true" indent="0" shrinkToFit="false"/>
      <protection locked="true" hidden="false"/>
    </xf>
    <xf numFmtId="164" fontId="0" fillId="0" borderId="18" xfId="69" applyFont="true" applyBorder="true" applyAlignment="true" applyProtection="true">
      <alignment horizontal="center" vertical="center" textRotation="0" wrapText="true" indent="0" shrinkToFit="false"/>
      <protection locked="true" hidden="false"/>
    </xf>
    <xf numFmtId="165" fontId="0" fillId="0" borderId="18" xfId="69" applyFont="true" applyBorder="true" applyAlignment="true" applyProtection="true">
      <alignment horizontal="left" vertical="center" textRotation="0" wrapText="true" indent="1" shrinkToFit="false"/>
      <protection locked="true" hidden="false"/>
    </xf>
    <xf numFmtId="169" fontId="0" fillId="6" borderId="18" xfId="71" applyFont="true" applyBorder="true" applyAlignment="true" applyProtection="true">
      <alignment horizontal="right" vertical="center" textRotation="0" wrapText="true" indent="0" shrinkToFit="false"/>
      <protection locked="true" hidden="false"/>
    </xf>
    <xf numFmtId="169" fontId="0" fillId="6" borderId="18" xfId="53" applyFont="true" applyBorder="true" applyAlignment="true" applyProtection="true">
      <alignment horizontal="right" vertical="center" textRotation="0" wrapText="true" indent="0" shrinkToFit="false"/>
      <protection locked="true" hidden="false"/>
    </xf>
    <xf numFmtId="169" fontId="0" fillId="4" borderId="18" xfId="53" applyFont="true" applyBorder="true" applyAlignment="true" applyProtection="true">
      <alignment horizontal="right" vertical="center" textRotation="0" wrapText="true" indent="0" shrinkToFit="false"/>
      <protection locked="false" hidden="false"/>
    </xf>
    <xf numFmtId="169" fontId="0" fillId="0" borderId="18" xfId="53" applyFont="true" applyBorder="true" applyAlignment="true" applyProtection="true">
      <alignment horizontal="right" vertical="center" textRotation="0" wrapText="true" indent="0" shrinkToFit="false"/>
      <protection locked="true" hidden="false"/>
    </xf>
    <xf numFmtId="169" fontId="0" fillId="6" borderId="19" xfId="71" applyFont="true" applyBorder="true" applyAlignment="true" applyProtection="true">
      <alignment horizontal="right" vertical="center" textRotation="0" wrapText="true" indent="0" shrinkToFit="false"/>
      <protection locked="true" hidden="false"/>
    </xf>
    <xf numFmtId="165" fontId="18" fillId="7" borderId="0" xfId="69" applyFont="true" applyBorder="true" applyAlignment="true" applyProtection="true">
      <alignment horizontal="center" vertical="bottom"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0" shrinkToFit="false"/>
      <protection locked="true" hidden="false"/>
    </xf>
    <xf numFmtId="165" fontId="0" fillId="0" borderId="18" xfId="52" applyFont="true" applyBorder="true" applyAlignment="true" applyProtection="true">
      <alignment horizontal="center" vertical="center" textRotation="0" wrapText="true" indent="0" shrinkToFit="false"/>
      <protection locked="true" hidden="false"/>
    </xf>
    <xf numFmtId="165" fontId="0" fillId="0" borderId="20" xfId="52" applyFont="true" applyBorder="true" applyAlignment="true" applyProtection="true">
      <alignment horizontal="center" vertical="center" textRotation="0" wrapText="true" indent="0" shrinkToFit="false"/>
      <protection locked="true" hidden="false"/>
    </xf>
    <xf numFmtId="165" fontId="0" fillId="0" borderId="14" xfId="69" applyFont="true" applyBorder="true" applyAlignment="true" applyProtection="true">
      <alignment horizontal="center" vertical="center" textRotation="0" wrapText="true" indent="0" shrinkToFit="false"/>
      <protection locked="true" hidden="false"/>
    </xf>
    <xf numFmtId="165" fontId="0" fillId="0" borderId="1" xfId="69"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5" fontId="0" fillId="7" borderId="14" xfId="69" applyFont="true" applyBorder="true" applyAlignment="true" applyProtection="true">
      <alignment horizontal="general" vertical="center" textRotation="0" wrapText="true" indent="0" shrinkToFit="false"/>
      <protection locked="true" hidden="false"/>
    </xf>
    <xf numFmtId="165" fontId="18" fillId="0" borderId="16" xfId="69" applyFont="true" applyBorder="true" applyAlignment="true" applyProtection="true">
      <alignment horizontal="general" vertical="center" textRotation="0" wrapText="true" indent="0" shrinkToFit="false"/>
      <protection locked="true" hidden="false"/>
    </xf>
    <xf numFmtId="169" fontId="18" fillId="6" borderId="1" xfId="71" applyFont="true" applyBorder="true" applyAlignment="true" applyProtection="true">
      <alignment horizontal="right" vertical="center" textRotation="0" wrapText="true" indent="0" shrinkToFit="false"/>
      <protection locked="true" hidden="false"/>
    </xf>
    <xf numFmtId="165" fontId="0" fillId="0" borderId="16" xfId="69" applyFont="true" applyBorder="true" applyAlignment="true" applyProtection="true">
      <alignment horizontal="general" vertical="center" textRotation="0" wrapText="true" indent="0" shrinkToFit="false"/>
      <protection locked="true" hidden="false"/>
    </xf>
    <xf numFmtId="165" fontId="0" fillId="0" borderId="21" xfId="69" applyFont="true" applyBorder="true" applyAlignment="true" applyProtection="true">
      <alignment horizontal="general" vertical="center" textRotation="0" wrapText="true" indent="0" shrinkToFit="false"/>
      <protection locked="true" hidden="false"/>
    </xf>
    <xf numFmtId="165" fontId="0" fillId="0" borderId="0" xfId="69" applyFont="true" applyBorder="true" applyAlignment="true" applyProtection="true">
      <alignment horizontal="general" vertical="center" textRotation="0" wrapText="true" indent="0" shrinkToFit="false"/>
      <protection locked="true" hidden="false"/>
    </xf>
    <xf numFmtId="165" fontId="0" fillId="0" borderId="3" xfId="69" applyFont="true" applyBorder="true" applyAlignment="true" applyProtection="true">
      <alignment horizontal="general" vertical="center" textRotation="0" wrapText="true" indent="0" shrinkToFit="false"/>
      <protection locked="true" hidden="false"/>
    </xf>
    <xf numFmtId="165" fontId="47" fillId="7" borderId="0" xfId="69" applyFont="true" applyBorder="true" applyAlignment="true" applyProtection="true">
      <alignment horizontal="center" vertical="center" textRotation="0" wrapText="true" indent="0" shrinkToFit="false"/>
      <protection locked="true" hidden="false"/>
    </xf>
    <xf numFmtId="164" fontId="0" fillId="7" borderId="22" xfId="69" applyFont="true" applyBorder="true" applyAlignment="true" applyProtection="true">
      <alignment horizontal="center" vertical="center" textRotation="0" wrapText="true" indent="0" shrinkToFit="false"/>
      <protection locked="true" hidden="false"/>
    </xf>
    <xf numFmtId="165" fontId="0" fillId="0" borderId="22" xfId="69" applyFont="true" applyBorder="true" applyAlignment="true" applyProtection="true">
      <alignment horizontal="left" vertical="center" textRotation="0" wrapText="true" indent="0" shrinkToFit="false"/>
      <protection locked="true" hidden="false"/>
    </xf>
    <xf numFmtId="164" fontId="0" fillId="0" borderId="22" xfId="69" applyFont="true" applyBorder="true" applyAlignment="true" applyProtection="true">
      <alignment horizontal="left" vertical="center" textRotation="0" wrapText="true" indent="0" shrinkToFit="false"/>
      <protection locked="true" hidden="false"/>
    </xf>
    <xf numFmtId="164" fontId="0" fillId="0" borderId="22" xfId="69" applyFont="true" applyBorder="true" applyAlignment="true" applyProtection="true">
      <alignment horizontal="general" vertical="center" textRotation="0" wrapText="true" indent="0" shrinkToFit="false"/>
      <protection locked="true" hidden="false"/>
    </xf>
    <xf numFmtId="173" fontId="0" fillId="0" borderId="22" xfId="69" applyFont="true" applyBorder="true" applyAlignment="true" applyProtection="true">
      <alignment horizontal="center" vertical="center" textRotation="0" wrapText="true" indent="0" shrinkToFit="false"/>
      <protection locked="true" hidden="false"/>
    </xf>
    <xf numFmtId="164" fontId="0" fillId="0" borderId="22" xfId="69" applyFont="true" applyBorder="true" applyAlignment="true" applyProtection="true">
      <alignment horizontal="center" vertical="center" textRotation="0" wrapText="true" indent="0" shrinkToFit="false"/>
      <protection locked="true" hidden="false"/>
    </xf>
    <xf numFmtId="164" fontId="0" fillId="9" borderId="22" xfId="69" applyFont="true" applyBorder="true" applyAlignment="true" applyProtection="true">
      <alignment horizontal="center" vertical="center" textRotation="0" wrapText="true" indent="0" shrinkToFit="false"/>
      <protection locked="false" hidden="false"/>
    </xf>
    <xf numFmtId="169" fontId="0" fillId="0" borderId="23" xfId="69" applyFont="true" applyBorder="true" applyAlignment="true" applyProtection="true">
      <alignment horizontal="center" vertical="center" textRotation="0" wrapText="true" indent="0" shrinkToFit="false"/>
      <protection locked="true" hidden="false"/>
    </xf>
    <xf numFmtId="169" fontId="0" fillId="9" borderId="23" xfId="69" applyFont="true" applyBorder="true" applyAlignment="true" applyProtection="true">
      <alignment horizontal="center" vertical="center" textRotation="0" wrapText="true" indent="0" shrinkToFit="false"/>
      <protection locked="false" hidden="false"/>
    </xf>
    <xf numFmtId="164" fontId="0" fillId="0" borderId="24" xfId="69" applyFont="true" applyBorder="true" applyAlignment="true" applyProtection="true">
      <alignment horizontal="general" vertical="center" textRotation="0" wrapText="true" indent="0" shrinkToFit="false"/>
      <protection locked="true" hidden="false"/>
    </xf>
    <xf numFmtId="165" fontId="0" fillId="0" borderId="24" xfId="69" applyFont="true" applyBorder="true" applyAlignment="true" applyProtection="true">
      <alignment horizontal="general" vertical="center" textRotation="0" wrapText="true" indent="0" shrinkToFit="false"/>
      <protection locked="true" hidden="false"/>
    </xf>
    <xf numFmtId="169" fontId="0" fillId="6" borderId="24" xfId="69" applyFont="true" applyBorder="true" applyAlignment="true" applyProtection="true">
      <alignment horizontal="general" vertical="center" textRotation="0" wrapText="true" indent="0" shrinkToFit="false"/>
      <protection locked="true" hidden="false"/>
    </xf>
    <xf numFmtId="169" fontId="0" fillId="4" borderId="24" xfId="69" applyFont="true" applyBorder="true" applyAlignment="true" applyProtection="true">
      <alignment horizontal="general" vertical="center" textRotation="0" wrapText="true" indent="0" shrinkToFit="false"/>
      <protection locked="false" hidden="false"/>
    </xf>
    <xf numFmtId="169" fontId="0" fillId="0" borderId="24" xfId="69" applyFont="true" applyBorder="true" applyAlignment="true" applyProtection="true">
      <alignment horizontal="general" vertical="center" textRotation="0" wrapText="true" indent="0" shrinkToFit="false"/>
      <protection locked="true" hidden="false"/>
    </xf>
    <xf numFmtId="169" fontId="0" fillId="6" borderId="25" xfId="69" applyFont="true" applyBorder="true" applyAlignment="true" applyProtection="true">
      <alignment horizontal="general" vertical="center" textRotation="0" wrapText="true" indent="0" shrinkToFit="false"/>
      <protection locked="true" hidden="false"/>
    </xf>
    <xf numFmtId="164" fontId="0" fillId="4" borderId="24" xfId="69" applyFont="true" applyBorder="true" applyAlignment="true" applyProtection="true">
      <alignment horizontal="general" vertical="center" textRotation="0" wrapText="true" indent="0" shrinkToFit="false"/>
      <protection locked="false" hidden="false"/>
    </xf>
    <xf numFmtId="164" fontId="0" fillId="4" borderId="26" xfId="69" applyFont="true" applyBorder="true" applyAlignment="true" applyProtection="true">
      <alignment horizontal="general" vertical="center" textRotation="0" wrapText="true" indent="0" shrinkToFit="false"/>
      <protection locked="false" hidden="false"/>
    </xf>
    <xf numFmtId="164" fontId="16" fillId="10" borderId="27" xfId="0" applyFont="true" applyBorder="true" applyAlignment="true" applyProtection="true">
      <alignment horizontal="center" vertical="top" textRotation="0" wrapText="true" indent="0" shrinkToFit="false"/>
      <protection locked="true" hidden="false"/>
    </xf>
    <xf numFmtId="164" fontId="16" fillId="10" borderId="28" xfId="0" applyFont="true" applyBorder="true" applyAlignment="true" applyProtection="true">
      <alignment horizontal="center" vertical="center" textRotation="0" wrapText="true" indent="0" shrinkToFit="false"/>
      <protection locked="true" hidden="false"/>
    </xf>
    <xf numFmtId="164" fontId="16" fillId="10" borderId="28" xfId="0" applyFont="true" applyBorder="true" applyAlignment="true" applyProtection="true">
      <alignment horizontal="general" vertical="top" textRotation="0" wrapText="true" indent="0" shrinkToFit="false"/>
      <protection locked="true" hidden="false"/>
    </xf>
    <xf numFmtId="169" fontId="0" fillId="10" borderId="28" xfId="53" applyFont="true" applyBorder="true" applyAlignment="true" applyProtection="true">
      <alignment horizontal="center" vertical="center" textRotation="0" wrapText="true" indent="0" shrinkToFit="false"/>
      <protection locked="true" hidden="false"/>
    </xf>
    <xf numFmtId="169" fontId="0" fillId="10" borderId="29" xfId="53" applyFont="true" applyBorder="true" applyAlignment="true" applyProtection="true">
      <alignment horizontal="center" vertical="center" textRotation="0" wrapText="true" indent="0" shrinkToFit="false"/>
      <protection locked="true" hidden="false"/>
    </xf>
    <xf numFmtId="164" fontId="47" fillId="0" borderId="18" xfId="69" applyFont="true" applyBorder="true" applyAlignment="true" applyProtection="true">
      <alignment horizontal="center" vertical="center" textRotation="0" wrapText="true" indent="0" shrinkToFit="false"/>
      <protection locked="true" hidden="false"/>
    </xf>
    <xf numFmtId="165" fontId="0" fillId="0" borderId="18" xfId="69" applyFont="true" applyBorder="true" applyAlignment="true" applyProtection="true">
      <alignment horizontal="general" vertical="center" textRotation="0" wrapText="true" indent="0" shrinkToFit="false"/>
      <protection locked="true" hidden="false"/>
    </xf>
    <xf numFmtId="169" fontId="0" fillId="6" borderId="1" xfId="69" applyFont="true" applyBorder="true" applyAlignment="true" applyProtection="true">
      <alignment horizontal="general" vertical="center" textRotation="0" wrapText="true" indent="0" shrinkToFit="false"/>
      <protection locked="true" hidden="false"/>
    </xf>
    <xf numFmtId="169" fontId="0" fillId="6" borderId="18" xfId="69" applyFont="true" applyBorder="true" applyAlignment="true" applyProtection="true">
      <alignment horizontal="general" vertical="center" textRotation="0" wrapText="true" indent="0" shrinkToFit="false"/>
      <protection locked="true" hidden="false"/>
    </xf>
    <xf numFmtId="169" fontId="0" fillId="4" borderId="18" xfId="69" applyFont="true" applyBorder="true" applyAlignment="true" applyProtection="true">
      <alignment horizontal="general" vertical="center" textRotation="0" wrapText="true" indent="0" shrinkToFit="false"/>
      <protection locked="false" hidden="false"/>
    </xf>
    <xf numFmtId="169" fontId="0" fillId="0" borderId="18" xfId="69" applyFont="true" applyBorder="true" applyAlignment="true" applyProtection="true">
      <alignment horizontal="general" vertical="center" textRotation="0" wrapText="true" indent="0" shrinkToFit="false"/>
      <protection locked="true" hidden="false"/>
    </xf>
    <xf numFmtId="164" fontId="0" fillId="4" borderId="18" xfId="69" applyFont="true" applyBorder="true" applyAlignment="true" applyProtection="true">
      <alignment horizontal="general" vertical="center" textRotation="0" wrapText="true" indent="0" shrinkToFit="false"/>
      <protection locked="false" hidden="false"/>
    </xf>
    <xf numFmtId="164" fontId="0" fillId="4" borderId="1" xfId="69"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0" fillId="9" borderId="22" xfId="69" applyFont="true" applyBorder="true" applyAlignment="true" applyProtection="true">
      <alignment horizontal="left" vertical="center" textRotation="0" wrapText="true" indent="0" shrinkToFit="false"/>
      <protection locked="false" hidden="false"/>
    </xf>
    <xf numFmtId="164" fontId="0" fillId="9" borderId="22" xfId="69" applyFont="true" applyBorder="true" applyAlignment="true" applyProtection="true">
      <alignment horizontal="left" vertical="center" textRotation="0" wrapText="true" indent="0" shrinkToFit="false"/>
      <protection locked="false" hidden="false"/>
    </xf>
    <xf numFmtId="164" fontId="0" fillId="9" borderId="22" xfId="69" applyFont="true" applyBorder="true" applyAlignment="true" applyProtection="true">
      <alignment horizontal="general" vertical="center" textRotation="0" wrapText="true" indent="0" shrinkToFit="false"/>
      <protection locked="false" hidden="false"/>
    </xf>
    <xf numFmtId="173" fontId="0" fillId="9" borderId="22" xfId="69" applyFont="true" applyBorder="true" applyAlignment="true" applyProtection="true">
      <alignment horizontal="center" vertical="center" textRotation="0" wrapText="true" indent="0" shrinkToFit="false"/>
      <protection locked="false" hidden="false"/>
    </xf>
    <xf numFmtId="165" fontId="0" fillId="9" borderId="24" xfId="69" applyFont="true" applyBorder="true" applyAlignment="true" applyProtection="true">
      <alignment horizontal="general" vertical="center" textRotation="0" wrapText="true" indent="0" shrinkToFit="false"/>
      <protection locked="false" hidden="false"/>
    </xf>
    <xf numFmtId="165" fontId="0" fillId="9" borderId="18" xfId="69" applyFont="true" applyBorder="true" applyAlignment="true" applyProtection="true">
      <alignment horizontal="general" vertical="center" textRotation="0" wrapText="true" indent="0" shrinkToFit="false"/>
      <protection locked="false" hidden="false"/>
    </xf>
    <xf numFmtId="165" fontId="0" fillId="10" borderId="18" xfId="69" applyFont="true" applyBorder="true" applyAlignment="true" applyProtection="true">
      <alignment horizontal="general" vertical="center" textRotation="0" wrapText="true" indent="0" shrinkToFit="false"/>
      <protection locked="true" hidden="false"/>
    </xf>
    <xf numFmtId="165" fontId="0" fillId="10" borderId="17" xfId="69" applyFont="true" applyBorder="true" applyAlignment="true" applyProtection="true">
      <alignment horizontal="general" vertical="center" textRotation="0" wrapText="true" indent="0" shrinkToFit="false"/>
      <protection locked="true" hidden="false"/>
    </xf>
    <xf numFmtId="164" fontId="16" fillId="10" borderId="17" xfId="0" applyFont="true" applyBorder="true" applyAlignment="true" applyProtection="true">
      <alignment horizontal="center" vertical="top" textRotation="0" wrapText="false" indent="0" shrinkToFit="false"/>
      <protection locked="true" hidden="false"/>
    </xf>
    <xf numFmtId="169" fontId="0" fillId="10" borderId="17" xfId="53" applyFont="true" applyBorder="true" applyAlignment="true" applyProtection="true">
      <alignment horizontal="center" vertical="center" textRotation="0" wrapText="true" indent="0" shrinkToFit="false"/>
      <protection locked="true" hidden="false"/>
    </xf>
    <xf numFmtId="169" fontId="0" fillId="10" borderId="30" xfId="53"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general" vertical="center" textRotation="0" wrapText="false" indent="0" shrinkToFit="false"/>
      <protection locked="true" hidden="false"/>
    </xf>
    <xf numFmtId="165" fontId="0" fillId="0" borderId="0" xfId="69" applyFont="true" applyBorder="true" applyAlignment="true" applyProtection="true">
      <alignment horizontal="left" vertical="center" textRotation="0" wrapText="true" indent="0" shrinkToFit="false"/>
      <protection locked="true" hidden="false"/>
    </xf>
    <xf numFmtId="165" fontId="0" fillId="7" borderId="9" xfId="69"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3" shrinkToFit="false"/>
      <protection locked="true" hidden="false"/>
    </xf>
    <xf numFmtId="164" fontId="0" fillId="4" borderId="20"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70" fontId="0" fillId="6" borderId="20" xfId="0" applyFont="false" applyBorder="true" applyAlignment="true" applyProtection="true">
      <alignment horizontal="center" vertical="center" textRotation="0" wrapText="true" indent="0" shrinkToFit="false"/>
      <protection locked="true" hidden="false"/>
    </xf>
    <xf numFmtId="172" fontId="0" fillId="11" borderId="1" xfId="68" applyFont="true" applyBorder="true" applyAlignment="true" applyProtection="true">
      <alignment horizontal="center" vertical="center" textRotation="0" wrapText="true" indent="0" shrinkToFit="false"/>
      <protection locked="fals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true">
      <alignment horizontal="right" vertical="center" textRotation="0" wrapText="false" indent="0" shrinkToFit="false"/>
      <protection locked="true" hidden="false"/>
    </xf>
    <xf numFmtId="164" fontId="0" fillId="10" borderId="14" xfId="0" applyFont="true" applyBorder="true" applyAlignment="true" applyProtection="true">
      <alignment horizontal="center" vertical="center" textRotation="0" wrapText="false" indent="0" shrinkToFit="false"/>
      <protection locked="true" hidden="false"/>
    </xf>
    <xf numFmtId="165" fontId="16" fillId="10" borderId="16" xfId="20" applyFont="true" applyBorder="true" applyAlignment="true" applyProtection="true">
      <alignment horizontal="left" vertical="center" textRotation="0" wrapText="false" indent="1" shrinkToFit="false"/>
      <protection locked="true" hidden="false"/>
    </xf>
    <xf numFmtId="165" fontId="13" fillId="10" borderId="21" xfId="2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64" applyFont="true" applyBorder="false" applyAlignment="false" applyProtection="true">
      <alignment horizontal="general" vertical="bottom" textRotation="0" wrapText="false" indent="0" shrinkToFit="false"/>
      <protection locked="true" hidden="false"/>
    </xf>
    <xf numFmtId="165" fontId="0" fillId="7" borderId="0" xfId="64" applyFont="true" applyBorder="true" applyAlignment="false" applyProtection="true">
      <alignment horizontal="general" vertical="bottom" textRotation="0" wrapText="false" indent="0" shrinkToFit="false"/>
      <protection locked="true" hidden="false"/>
    </xf>
    <xf numFmtId="165" fontId="25" fillId="0" borderId="17" xfId="70" applyFont="true" applyBorder="true" applyAlignment="true" applyProtection="false">
      <alignment horizontal="center" vertical="center" textRotation="0" wrapText="false" indent="0" shrinkToFit="false"/>
      <protection locked="true" hidden="false"/>
    </xf>
    <xf numFmtId="165" fontId="0" fillId="7" borderId="10" xfId="64" applyFont="true" applyBorder="true" applyAlignment="true" applyProtection="true">
      <alignment horizontal="left" vertical="center" textRotation="0" wrapText="false" indent="0" shrinkToFit="false"/>
      <protection locked="true" hidden="false"/>
    </xf>
    <xf numFmtId="164" fontId="0" fillId="4" borderId="10" xfId="64" applyFont="true" applyBorder="true" applyAlignment="true" applyProtection="true">
      <alignment horizontal="left" vertical="center" textRotation="0" wrapText="true" indent="0" shrinkToFit="false"/>
      <protection locked="false" hidden="false"/>
    </xf>
    <xf numFmtId="165" fontId="0" fillId="10" borderId="31" xfId="64" applyFont="true" applyBorder="true" applyAlignment="true" applyProtection="true">
      <alignment horizontal="left" vertical="center" textRotation="0" wrapText="false" indent="0" shrinkToFit="false"/>
      <protection locked="true" hidden="false"/>
    </xf>
    <xf numFmtId="164" fontId="16" fillId="10" borderId="32" xfId="64" applyFont="true" applyBorder="true" applyAlignment="true" applyProtection="true">
      <alignment horizontal="left" vertical="center" textRotation="0" wrapText="true" indent="0" shrinkToFit="false"/>
      <protection locked="true" hidden="false"/>
    </xf>
    <xf numFmtId="165" fontId="0" fillId="0" borderId="0" xfId="64" applyFont="true" applyBorder="false" applyAlignment="false" applyProtection="false">
      <alignment horizontal="general" vertical="bottom" textRotation="0" wrapText="false" indent="0" shrinkToFit="false"/>
      <protection locked="true" hidden="false"/>
    </xf>
    <xf numFmtId="165" fontId="25" fillId="0" borderId="17" xfId="70" applyFont="true" applyBorder="true" applyAlignment="true" applyProtection="false">
      <alignment horizontal="center" vertical="center" textRotation="0" wrapText="false" indent="0" shrinkToFit="false"/>
      <protection locked="true" hidden="false"/>
    </xf>
    <xf numFmtId="165" fontId="0" fillId="7" borderId="8" xfId="6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0" borderId="0" xfId="69"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8" fillId="6" borderId="33" xfId="0" applyFont="true" applyBorder="true" applyAlignment="true" applyProtection="true">
      <alignment horizontal="center" vertical="center" textRotation="0" wrapText="true" indent="0" shrinkToFit="false"/>
      <protection locked="true" hidden="false"/>
    </xf>
    <xf numFmtId="165" fontId="25" fillId="12" borderId="0" xfId="69" applyFont="true" applyBorder="false" applyAlignment="true" applyProtection="true">
      <alignment horizontal="general" vertical="center" textRotation="0" wrapText="true" indent="0" shrinkToFit="false"/>
      <protection locked="true" hidden="false"/>
    </xf>
    <xf numFmtId="165" fontId="25" fillId="12" borderId="0" xfId="69"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6" fillId="0" borderId="0" xfId="69" applyFont="true" applyBorder="false" applyAlignment="true" applyProtection="true">
      <alignment horizontal="general" vertical="center" textRotation="0" wrapText="true" indent="0" shrinkToFit="false"/>
      <protection locked="true" hidden="false"/>
    </xf>
    <xf numFmtId="165" fontId="21" fillId="0" borderId="0" xfId="66" applyFont="true" applyBorder="false" applyAlignment="true" applyProtection="true">
      <alignment horizontal="general" vertical="bottom" textRotation="0" wrapText="true" indent="0" shrinkToFit="false"/>
      <protection locked="true" hidden="false"/>
    </xf>
    <xf numFmtId="165" fontId="6" fillId="0" borderId="0" xfId="69" applyFont="true" applyBorder="false" applyAlignment="true" applyProtection="true">
      <alignment horizontal="left" vertical="center" textRotation="0" wrapText="true" indent="0" shrinkToFit="false"/>
      <protection locked="true" hidden="false"/>
    </xf>
    <xf numFmtId="165" fontId="0" fillId="0" borderId="31" xfId="6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9" borderId="18" xfId="0" applyFont="false" applyBorder="true" applyAlignment="true" applyProtection="true">
      <alignment horizontal="left" vertical="center" textRotation="0" wrapText="true" indent="0" shrinkToFit="false"/>
      <protection locked="false" hidden="false"/>
    </xf>
    <xf numFmtId="164" fontId="0" fillId="4" borderId="18" xfId="0" applyFont="false" applyBorder="true" applyAlignment="true" applyProtection="true">
      <alignment horizontal="left" vertical="center" textRotation="0" wrapText="true" indent="0" shrinkToFit="false"/>
      <protection locked="false" hidden="false"/>
    </xf>
    <xf numFmtId="165" fontId="0" fillId="9" borderId="1" xfId="69" applyFont="true" applyBorder="true" applyAlignment="true" applyProtection="true">
      <alignment horizontal="left" vertical="center" textRotation="0" wrapText="true" indent="3" shrinkToFit="false"/>
      <protection locked="fals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0" fillId="4" borderId="14" xfId="64" applyFont="true" applyBorder="true" applyAlignment="true" applyProtection="true">
      <alignment horizontal="left" vertical="center" textRotation="0" wrapText="true" indent="0" shrinkToFit="false"/>
      <protection locked="false" hidden="false"/>
    </xf>
    <xf numFmtId="165" fontId="0" fillId="0" borderId="3" xfId="64"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64" fontId="0" fillId="0" borderId="18" xfId="69" applyFont="true" applyBorder="true" applyAlignment="true" applyProtection="true">
      <alignment horizontal="general" vertical="center" textRotation="0" wrapText="true" indent="0" shrinkToFit="false"/>
      <protection locked="true" hidden="false"/>
    </xf>
    <xf numFmtId="165" fontId="19" fillId="0" borderId="0" xfId="63"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50" fillId="0" borderId="0" xfId="64" applyFont="true" applyBorder="false" applyAlignment="false" applyProtection="false">
      <alignment horizontal="general" vertical="bottom" textRotation="0" wrapText="false" indent="0" shrinkToFit="false"/>
      <protection locked="true" hidden="false"/>
    </xf>
    <xf numFmtId="164" fontId="0" fillId="0" borderId="0" xfId="62" applyFont="true" applyBorder="true" applyAlignment="false" applyProtection="true">
      <alignment horizontal="general" vertical="top" textRotation="0" wrapText="false" indent="0" shrinkToFit="false"/>
      <protection locked="true" hidden="false"/>
    </xf>
    <xf numFmtId="164" fontId="0" fillId="0" borderId="0" xfId="62"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3" xfId="0" applyFont="true" applyBorder="true" applyAlignment="true" applyProtection="true">
      <alignment horizontal="center" vertical="top" textRotation="0" wrapText="false" indent="0" shrinkToFit="false"/>
      <protection locked="true" hidden="false"/>
    </xf>
    <xf numFmtId="164" fontId="0" fillId="0" borderId="0" xfId="61"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true" applyProtection="true">
      <alignment horizontal="general" vertical="center" textRotation="0" wrapText="true" indent="0" shrinkToFit="false"/>
      <protection locked="true" hidden="false"/>
    </xf>
    <xf numFmtId="164" fontId="35" fillId="0" borderId="0" xfId="65" applyFont="true" applyBorder="true" applyAlignment="true" applyProtection="tru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top" textRotation="0" wrapText="false" indent="0" shrinkToFit="false"/>
      <protection locked="true" hidden="false"/>
    </xf>
    <xf numFmtId="164" fontId="0" fillId="0" borderId="0" xfId="54"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xfId="47"/>
    <cellStyle name="Гиперссылка 4" xfId="48"/>
    <cellStyle name="Гиперссылка 5" xfId="49"/>
    <cellStyle name="Двойной клик" xfId="50"/>
    <cellStyle name="Заголовок" xfId="51"/>
    <cellStyle name="ЗаголовокСтолбца" xfId="52"/>
    <cellStyle name="Значение" xfId="53"/>
    <cellStyle name="Обычный 10" xfId="54"/>
    <cellStyle name="Обычный 12 2" xfId="55"/>
    <cellStyle name="Обычный 2" xfId="56"/>
    <cellStyle name="Обычный 3" xfId="57"/>
    <cellStyle name="Обычный 3 3" xfId="58"/>
    <cellStyle name="Обычный 3 4" xfId="59"/>
    <cellStyle name="Обычный 4 3" xfId="60"/>
    <cellStyle name="Обычный_46EE(v6.1.1)" xfId="61"/>
    <cellStyle name="Обычный_INVEST.WARM.PLAN.4.78(v0.1)" xfId="62"/>
    <cellStyle name="Обычный_KRU.TARIFF.FACT-0.3" xfId="63"/>
    <cellStyle name="Обычный_MINENERGO.340.PRIL79(v0.1)" xfId="64"/>
    <cellStyle name="Обычный_PREDEL.JKH.2010(v1.3)" xfId="65"/>
    <cellStyle name="Обычный_reest_org" xfId="66"/>
    <cellStyle name="Обычный_SIMPLE_1_massive2" xfId="67"/>
    <cellStyle name="Обычный_ЖКУ_проект3" xfId="68"/>
    <cellStyle name="Обычный_Мониторинг инвестиций" xfId="69"/>
    <cellStyle name="Обычный_Шаблон по источникам для Модуля Реестр (2)" xfId="70"/>
    <cellStyle name="ФормулаВБ_Мониторинг инвестиций" xfId="71"/>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EB"/>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5640</xdr:rowOff>
    </xdr:from>
    <xdr:to>
      <xdr:col>2</xdr:col>
      <xdr:colOff>1456920</xdr:colOff>
      <xdr:row>107</xdr:row>
      <xdr:rowOff>22860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440</xdr:rowOff>
    </xdr:from>
    <xdr:to>
      <xdr:col>2</xdr:col>
      <xdr:colOff>1456920</xdr:colOff>
      <xdr:row>18</xdr:row>
      <xdr:rowOff>485640</xdr:rowOff>
    </xdr:to>
    <xdr:sp>
      <xdr:nvSpPr>
        <xdr:cNvPr id="1" name="InstrBlock_7"/>
        <xdr:cNvSpPr/>
      </xdr:nvSpPr>
      <xdr:spPr>
        <a:xfrm>
          <a:off x="213840" y="38390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9440</xdr:rowOff>
    </xdr:to>
    <xdr:sp>
      <xdr:nvSpPr>
        <xdr:cNvPr id="2" name="InstrBlock_6"/>
        <xdr:cNvSpPr/>
      </xdr:nvSpPr>
      <xdr:spPr>
        <a:xfrm>
          <a:off x="213840" y="337140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3360</xdr:rowOff>
    </xdr:from>
    <xdr:to>
      <xdr:col>1</xdr:col>
      <xdr:colOff>439200</xdr:colOff>
      <xdr:row>108</xdr:row>
      <xdr:rowOff>19080</xdr:rowOff>
    </xdr:to>
    <xdr:pic>
      <xdr:nvPicPr>
        <xdr:cNvPr id="15" name="InstrImg_8" descr="icon8.png"/>
        <xdr:cNvPicPr/>
      </xdr:nvPicPr>
      <xdr:blipFill>
        <a:blip r:embed="rId8"/>
        <a:stretch/>
      </xdr:blipFill>
      <xdr:spPr>
        <a:xfrm>
          <a:off x="232920" y="433296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9</xdr:col>
      <xdr:colOff>158760</xdr:colOff>
      <xdr:row>1</xdr:row>
      <xdr:rowOff>38520</xdr:rowOff>
    </xdr:from>
    <xdr:to>
      <xdr:col>25</xdr:col>
      <xdr:colOff>360</xdr:colOff>
      <xdr:row>2</xdr:row>
      <xdr:rowOff>152640</xdr:rowOff>
    </xdr:to>
    <xdr:sp>
      <xdr:nvSpPr>
        <xdr:cNvPr id="22" name="cmdStart" hidden="1"/>
        <xdr:cNvSpPr/>
      </xdr:nvSpPr>
      <xdr:spPr>
        <a:xfrm>
          <a:off x="7021080" y="171720"/>
          <a:ext cx="157536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67520</xdr:colOff>
      <xdr:row>12</xdr:row>
      <xdr:rowOff>56520</xdr:rowOff>
    </xdr:from>
    <xdr:to>
      <xdr:col>5</xdr:col>
      <xdr:colOff>2574360</xdr:colOff>
      <xdr:row>12</xdr:row>
      <xdr:rowOff>342360</xdr:rowOff>
    </xdr:to>
    <xdr:sp>
      <xdr:nvSpPr>
        <xdr:cNvPr id="24" name="cmdOrgChoice" hidden="1"/>
        <xdr:cNvSpPr/>
      </xdr:nvSpPr>
      <xdr:spPr>
        <a:xfrm>
          <a:off x="3671280" y="2113920"/>
          <a:ext cx="1806840" cy="28584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twoCellAnchor editAs="absolute">
    <xdr:from>
      <xdr:col>5</xdr:col>
      <xdr:colOff>767520</xdr:colOff>
      <xdr:row>20</xdr:row>
      <xdr:rowOff>56520</xdr:rowOff>
    </xdr:from>
    <xdr:to>
      <xdr:col>5</xdr:col>
      <xdr:colOff>2574360</xdr:colOff>
      <xdr:row>20</xdr:row>
      <xdr:rowOff>342360</xdr:rowOff>
    </xdr:to>
    <xdr:sp>
      <xdr:nvSpPr>
        <xdr:cNvPr id="25" name="cmdUpdateReestrMO" hidden="1"/>
        <xdr:cNvSpPr/>
      </xdr:nvSpPr>
      <xdr:spPr>
        <a:xfrm>
          <a:off x="3671280" y="3866400"/>
          <a:ext cx="1806840" cy="28584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absolute">
    <xdr:from>
      <xdr:col>5</xdr:col>
      <xdr:colOff>767520</xdr:colOff>
      <xdr:row>46</xdr:row>
      <xdr:rowOff>66960</xdr:rowOff>
    </xdr:from>
    <xdr:to>
      <xdr:col>5</xdr:col>
      <xdr:colOff>2574360</xdr:colOff>
      <xdr:row>46</xdr:row>
      <xdr:rowOff>353520</xdr:rowOff>
    </xdr:to>
    <xdr:sp>
      <xdr:nvSpPr>
        <xdr:cNvPr id="26" name="cmdStart" hidden="1"/>
        <xdr:cNvSpPr/>
      </xdr:nvSpPr>
      <xdr:spPr>
        <a:xfrm>
          <a:off x="3671280" y="11325600"/>
          <a:ext cx="1806840" cy="28656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fst.ru/?page=show_distrs"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fstrf.ru/" TargetMode="External"/><Relationship Id="rId7"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шаблона: "&amp;GetCode()</f>
        <v>#VALUE!</v>
      </c>
      <c r="C2" s="5"/>
      <c r="D2" s="5"/>
      <c r="E2" s="5"/>
      <c r="F2" s="5"/>
      <c r="G2" s="5"/>
      <c r="H2" s="6"/>
      <c r="I2" s="6"/>
      <c r="J2" s="6"/>
      <c r="K2" s="6"/>
      <c r="L2" s="6"/>
      <c r="M2" s="6"/>
      <c r="N2" s="6"/>
      <c r="O2" s="6"/>
      <c r="P2" s="6"/>
      <c r="Q2" s="6"/>
      <c r="R2" s="6"/>
      <c r="S2" s="6"/>
      <c r="T2" s="6"/>
      <c r="U2" s="6"/>
      <c r="V2" s="6"/>
      <c r="W2" s="2"/>
      <c r="Y2" s="3"/>
      <c r="AA2" s="1"/>
    </row>
    <row r="3" customFormat="false" ht="18" hidden="false" customHeight="true" outlineLevel="0" collapsed="false">
      <c r="B3" s="7" t="e">
        <f aca="false">"Версия "&amp;Getversion()</f>
        <v>#VALUE!</v>
      </c>
      <c r="C3" s="7"/>
      <c r="D3" s="8"/>
      <c r="E3" s="8"/>
      <c r="F3" s="8"/>
      <c r="G3" s="8"/>
      <c r="H3" s="9"/>
      <c r="I3" s="9"/>
      <c r="J3" s="9"/>
      <c r="K3" s="9"/>
      <c r="L3" s="9"/>
      <c r="M3" s="9"/>
      <c r="N3" s="9"/>
      <c r="O3" s="9"/>
      <c r="P3" s="9"/>
      <c r="Q3" s="9"/>
      <c r="R3" s="9"/>
      <c r="S3" s="6"/>
      <c r="T3" s="6"/>
      <c r="U3" s="6"/>
      <c r="V3" s="9"/>
      <c r="W3" s="9"/>
      <c r="X3" s="9"/>
      <c r="Y3" s="9"/>
    </row>
    <row r="4" customFormat="false" ht="6" hidden="false" customHeight="true" outlineLevel="0" collapsed="false">
      <c r="B4" s="10"/>
      <c r="D4" s="9"/>
      <c r="E4" s="9"/>
      <c r="F4" s="9"/>
      <c r="G4" s="9"/>
      <c r="H4" s="9"/>
      <c r="I4" s="9"/>
      <c r="J4" s="9"/>
      <c r="K4" s="9"/>
      <c r="L4" s="9"/>
      <c r="M4" s="9"/>
      <c r="N4" s="9"/>
      <c r="O4" s="9"/>
      <c r="P4" s="9"/>
      <c r="Q4" s="9"/>
      <c r="R4" s="9"/>
      <c r="S4" s="9"/>
      <c r="T4" s="9"/>
      <c r="U4" s="9"/>
      <c r="V4" s="9"/>
      <c r="W4" s="9"/>
      <c r="X4" s="9"/>
      <c r="Y4" s="9"/>
    </row>
    <row r="5" customFormat="false" ht="32.25" hidden="false" customHeight="true" outlineLevel="0" collapsed="false">
      <c r="A5" s="11"/>
      <c r="B5" s="12" t="str">
        <f aca="false">Титульный!E5</f>
        <v>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4"/>
      <c r="D6" s="15"/>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5"/>
      <c r="E7" s="19" t="s">
        <v>1</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5"/>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5"/>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5"/>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5"/>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5"/>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5"/>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5"/>
      <c r="E14" s="19" t="s">
        <v>2</v>
      </c>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5"/>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5"/>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5"/>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5"/>
      <c r="E18" s="19"/>
      <c r="F18" s="19"/>
      <c r="G18" s="19"/>
      <c r="H18" s="19"/>
      <c r="I18" s="19"/>
      <c r="J18" s="19"/>
      <c r="K18" s="19"/>
      <c r="L18" s="19"/>
      <c r="M18" s="19"/>
      <c r="N18" s="19"/>
      <c r="O18" s="19"/>
      <c r="P18" s="19"/>
      <c r="Q18" s="19"/>
      <c r="R18" s="19"/>
      <c r="S18" s="19"/>
      <c r="T18" s="19"/>
      <c r="U18" s="19"/>
      <c r="V18" s="19"/>
      <c r="W18" s="19"/>
      <c r="X18" s="19"/>
      <c r="Y18" s="16"/>
    </row>
    <row r="19" customFormat="false" ht="56.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3"/>
      <c r="E21" s="23" t="s">
        <v>3</v>
      </c>
      <c r="F21" s="24" t="s">
        <v>4</v>
      </c>
      <c r="G21" s="24"/>
      <c r="H21" s="24"/>
      <c r="I21" s="24"/>
      <c r="J21" s="24"/>
      <c r="K21" s="24"/>
      <c r="L21" s="24"/>
      <c r="M21" s="24"/>
      <c r="N21" s="25"/>
      <c r="O21" s="26" t="s">
        <v>3</v>
      </c>
      <c r="P21" s="27" t="s">
        <v>5</v>
      </c>
      <c r="Q21" s="27"/>
      <c r="R21" s="27"/>
      <c r="S21" s="27"/>
      <c r="T21" s="27"/>
      <c r="U21" s="27"/>
      <c r="V21" s="27"/>
      <c r="W21" s="27"/>
      <c r="X21" s="27"/>
      <c r="Y21" s="16"/>
    </row>
    <row r="22" customFormat="false" ht="14.25" hidden="true" customHeight="true" outlineLevel="0" collapsed="false">
      <c r="B22" s="17"/>
      <c r="C22" s="18"/>
      <c r="D22" s="13"/>
      <c r="E22" s="28" t="s">
        <v>3</v>
      </c>
      <c r="F22" s="24" t="s">
        <v>6</v>
      </c>
      <c r="G22" s="24"/>
      <c r="H22" s="24"/>
      <c r="I22" s="24"/>
      <c r="J22" s="24"/>
      <c r="K22" s="24"/>
      <c r="L22" s="24"/>
      <c r="M22" s="24"/>
      <c r="N22" s="25"/>
      <c r="O22" s="29" t="s">
        <v>3</v>
      </c>
      <c r="P22" s="27" t="s">
        <v>7</v>
      </c>
      <c r="Q22" s="27"/>
      <c r="R22" s="27"/>
      <c r="S22" s="27"/>
      <c r="T22" s="27"/>
      <c r="U22" s="27"/>
      <c r="V22" s="27"/>
      <c r="W22" s="27"/>
      <c r="X22" s="27"/>
      <c r="Y22" s="16"/>
    </row>
    <row r="23" customFormat="false" ht="27" hidden="true" customHeight="true" outlineLevel="0" collapsed="false">
      <c r="B23" s="17"/>
      <c r="C23" s="18"/>
      <c r="D23" s="13"/>
      <c r="E23" s="15"/>
      <c r="F23" s="15"/>
      <c r="G23" s="15"/>
      <c r="H23" s="15"/>
      <c r="I23" s="15"/>
      <c r="J23" s="15"/>
      <c r="K23" s="15"/>
      <c r="L23" s="15"/>
      <c r="M23" s="15"/>
      <c r="N23" s="15"/>
      <c r="O23" s="15"/>
      <c r="P23" s="15"/>
      <c r="Q23" s="15"/>
      <c r="R23" s="15"/>
      <c r="S23" s="15"/>
      <c r="T23" s="15"/>
      <c r="U23" s="15"/>
      <c r="V23" s="15"/>
      <c r="W23" s="15"/>
      <c r="X23" s="15"/>
      <c r="Y23" s="16"/>
    </row>
    <row r="24" customFormat="false" ht="10.5" hidden="true" customHeight="true" outlineLevel="0" collapsed="false">
      <c r="B24" s="17"/>
      <c r="C24" s="18"/>
      <c r="D24" s="13"/>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3"/>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3"/>
      <c r="E26" s="15"/>
      <c r="F26" s="15"/>
      <c r="G26" s="15"/>
      <c r="H26" s="15"/>
      <c r="I26" s="15"/>
      <c r="J26" s="15"/>
      <c r="K26" s="15"/>
      <c r="L26" s="15"/>
      <c r="M26" s="15"/>
      <c r="N26" s="15"/>
      <c r="O26" s="15"/>
      <c r="P26" s="15"/>
      <c r="Q26" s="15"/>
      <c r="R26" s="15"/>
      <c r="S26" s="15"/>
      <c r="T26" s="15"/>
      <c r="U26" s="15"/>
      <c r="V26" s="15"/>
      <c r="W26" s="15"/>
      <c r="X26" s="15"/>
      <c r="Y26" s="16"/>
    </row>
    <row r="27" customFormat="false" ht="38.25" hidden="true" customHeight="true" outlineLevel="0" collapsed="false">
      <c r="B27" s="17"/>
      <c r="C27" s="18"/>
      <c r="D27" s="13"/>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3"/>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3"/>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3"/>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3"/>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3"/>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3"/>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3"/>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3"/>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3"/>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3"/>
      <c r="E39" s="30"/>
      <c r="F39" s="30"/>
      <c r="G39" s="30"/>
      <c r="H39" s="30"/>
      <c r="I39" s="30"/>
      <c r="J39" s="30"/>
      <c r="K39" s="30"/>
      <c r="L39" s="30"/>
      <c r="M39" s="30"/>
      <c r="N39" s="30"/>
      <c r="O39" s="30"/>
      <c r="P39" s="30"/>
      <c r="Q39" s="30"/>
      <c r="R39" s="30"/>
      <c r="S39" s="30"/>
      <c r="T39" s="30"/>
      <c r="U39" s="30"/>
      <c r="V39" s="30"/>
      <c r="W39" s="30"/>
      <c r="X39" s="30"/>
      <c r="Y39" s="16"/>
    </row>
    <row r="40" customFormat="false" ht="12" hidden="true" customHeight="true" outlineLevel="0" collapsed="false">
      <c r="B40" s="17"/>
      <c r="C40" s="18"/>
      <c r="D40" s="13"/>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3"/>
      <c r="E41" s="30"/>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3"/>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3"/>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3"/>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3"/>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3"/>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3"/>
      <c r="E49" s="19"/>
      <c r="F49" s="19"/>
      <c r="G49" s="19"/>
      <c r="H49" s="19"/>
      <c r="I49" s="19"/>
      <c r="J49" s="19"/>
      <c r="K49" s="19"/>
      <c r="L49" s="19"/>
      <c r="M49" s="19"/>
      <c r="N49" s="19"/>
      <c r="O49" s="19"/>
      <c r="P49" s="19"/>
      <c r="Q49" s="19"/>
      <c r="R49" s="19"/>
      <c r="S49" s="19"/>
      <c r="T49" s="19"/>
      <c r="U49" s="19"/>
      <c r="V49" s="19"/>
      <c r="W49" s="19"/>
      <c r="X49" s="19"/>
      <c r="Y49" s="16"/>
    </row>
    <row r="50" customFormat="false" ht="15" hidden="true" customHeight="false" outlineLevel="0" collapsed="false">
      <c r="B50" s="17"/>
      <c r="C50" s="18"/>
      <c r="D50" s="13"/>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3"/>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3"/>
      <c r="E52" s="19"/>
      <c r="F52" s="19"/>
      <c r="G52" s="19"/>
      <c r="H52" s="19"/>
      <c r="I52" s="19"/>
      <c r="J52" s="19"/>
      <c r="K52" s="19"/>
      <c r="L52" s="19"/>
      <c r="M52" s="19"/>
      <c r="N52" s="19"/>
      <c r="O52" s="19"/>
      <c r="P52" s="19"/>
      <c r="Q52" s="19"/>
      <c r="R52" s="19"/>
      <c r="S52" s="19"/>
      <c r="T52" s="19"/>
      <c r="U52" s="19"/>
      <c r="V52" s="19"/>
      <c r="W52" s="19"/>
      <c r="X52" s="19"/>
      <c r="Y52" s="16"/>
    </row>
    <row r="53" customFormat="false" ht="15" hidden="true" customHeight="false" outlineLevel="0" collapsed="false">
      <c r="B53" s="17"/>
      <c r="C53" s="18"/>
      <c r="D53" s="13"/>
      <c r="E53" s="19"/>
      <c r="F53" s="19"/>
      <c r="G53" s="19"/>
      <c r="H53" s="19"/>
      <c r="I53" s="19"/>
      <c r="J53" s="19"/>
      <c r="K53" s="19"/>
      <c r="L53" s="19"/>
      <c r="M53" s="19"/>
      <c r="N53" s="19"/>
      <c r="O53" s="19"/>
      <c r="P53" s="19"/>
      <c r="Q53" s="19"/>
      <c r="R53" s="19"/>
      <c r="S53" s="19"/>
      <c r="T53" s="19"/>
      <c r="U53" s="19"/>
      <c r="V53" s="19"/>
      <c r="W53" s="19"/>
      <c r="X53" s="19"/>
      <c r="Y53" s="16"/>
    </row>
    <row r="54" customFormat="false" ht="15" hidden="true" customHeight="false" outlineLevel="0" collapsed="false">
      <c r="B54" s="17"/>
      <c r="C54" s="18"/>
      <c r="D54" s="13"/>
      <c r="E54" s="19"/>
      <c r="F54" s="19"/>
      <c r="G54" s="19"/>
      <c r="H54" s="19"/>
      <c r="I54" s="19"/>
      <c r="J54" s="19"/>
      <c r="K54" s="19"/>
      <c r="L54" s="19"/>
      <c r="M54" s="19"/>
      <c r="N54" s="19"/>
      <c r="O54" s="19"/>
      <c r="P54" s="19"/>
      <c r="Q54" s="19"/>
      <c r="R54" s="19"/>
      <c r="S54" s="19"/>
      <c r="T54" s="19"/>
      <c r="U54" s="19"/>
      <c r="V54" s="19"/>
      <c r="W54" s="19"/>
      <c r="X54" s="19"/>
      <c r="Y54" s="16"/>
    </row>
    <row r="55" customFormat="false" ht="15" hidden="true" customHeight="false" outlineLevel="0" collapsed="false">
      <c r="B55" s="17"/>
      <c r="C55" s="18"/>
      <c r="D55" s="13"/>
      <c r="E55" s="19"/>
      <c r="F55" s="19"/>
      <c r="G55" s="19"/>
      <c r="H55" s="19"/>
      <c r="I55" s="19"/>
      <c r="J55" s="19"/>
      <c r="K55" s="19"/>
      <c r="L55" s="19"/>
      <c r="M55" s="19"/>
      <c r="N55" s="19"/>
      <c r="O55" s="19"/>
      <c r="P55" s="19"/>
      <c r="Q55" s="19"/>
      <c r="R55" s="19"/>
      <c r="S55" s="19"/>
      <c r="T55" s="19"/>
      <c r="U55" s="19"/>
      <c r="V55" s="19"/>
      <c r="W55" s="19"/>
      <c r="X55" s="19"/>
      <c r="Y55" s="16"/>
    </row>
    <row r="56" customFormat="false" ht="25.5"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5" hidden="true" customHeight="fals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3"/>
      <c r="E58" s="32" t="s">
        <v>11</v>
      </c>
      <c r="F58" s="32"/>
      <c r="G58" s="32"/>
      <c r="H58" s="33" t="s">
        <v>12</v>
      </c>
      <c r="I58" s="33"/>
      <c r="J58" s="33"/>
      <c r="K58" s="33"/>
      <c r="L58" s="33"/>
      <c r="M58" s="33"/>
      <c r="N58" s="33"/>
      <c r="O58" s="33"/>
      <c r="P58" s="33"/>
      <c r="Q58" s="33"/>
      <c r="R58" s="33"/>
      <c r="S58" s="33"/>
      <c r="T58" s="33"/>
      <c r="U58" s="33"/>
      <c r="V58" s="33"/>
      <c r="W58" s="33"/>
      <c r="X58" s="33"/>
      <c r="Y58" s="16"/>
    </row>
    <row r="59" customFormat="false" ht="15" hidden="true" customHeight="true" outlineLevel="0" collapsed="false">
      <c r="B59" s="17"/>
      <c r="C59" s="18"/>
      <c r="D59" s="13"/>
      <c r="E59" s="32" t="s">
        <v>13</v>
      </c>
      <c r="F59" s="32"/>
      <c r="G59" s="32"/>
      <c r="H59" s="33" t="s">
        <v>14</v>
      </c>
      <c r="I59" s="33"/>
      <c r="J59" s="33"/>
      <c r="K59" s="33"/>
      <c r="L59" s="33"/>
      <c r="M59" s="33"/>
      <c r="N59" s="33"/>
      <c r="O59" s="33"/>
      <c r="P59" s="33"/>
      <c r="Q59" s="33"/>
      <c r="R59" s="33"/>
      <c r="S59" s="33"/>
      <c r="T59" s="33"/>
      <c r="U59" s="33"/>
      <c r="V59" s="33"/>
      <c r="W59" s="33"/>
      <c r="X59" s="33"/>
      <c r="Y59" s="16"/>
    </row>
    <row r="60" customFormat="false" ht="15" hidden="true" customHeight="true" outlineLevel="0" collapsed="false">
      <c r="B60" s="17"/>
      <c r="C60" s="18"/>
      <c r="D60" s="13"/>
      <c r="E60" s="34" t="s">
        <v>15</v>
      </c>
      <c r="F60" s="34"/>
      <c r="G60" s="34"/>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3"/>
      <c r="E61" s="35"/>
      <c r="F61" s="32"/>
      <c r="G61" s="36"/>
      <c r="H61" s="32" t="s">
        <v>17</v>
      </c>
      <c r="I61" s="32"/>
      <c r="J61" s="32"/>
      <c r="K61" s="32"/>
      <c r="L61" s="32"/>
      <c r="M61" s="32"/>
      <c r="N61" s="32"/>
      <c r="O61" s="32"/>
      <c r="P61" s="32"/>
      <c r="Q61" s="32"/>
      <c r="R61" s="32"/>
      <c r="S61" s="32"/>
      <c r="T61" s="32"/>
      <c r="U61" s="32"/>
      <c r="V61" s="32"/>
      <c r="W61" s="32"/>
      <c r="X61" s="32"/>
      <c r="Y61" s="16"/>
    </row>
    <row r="62" customFormat="false" ht="27.75" hidden="true" customHeight="true" outlineLevel="0" collapsed="false">
      <c r="B62" s="17"/>
      <c r="C62" s="18"/>
      <c r="D62" s="13"/>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3"/>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3"/>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3"/>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3"/>
      <c r="E66" s="15"/>
      <c r="F66" s="15"/>
      <c r="G66" s="15"/>
      <c r="H66" s="15"/>
      <c r="I66" s="15"/>
      <c r="J66" s="15"/>
      <c r="K66" s="15"/>
      <c r="L66" s="15"/>
      <c r="M66" s="15"/>
      <c r="N66" s="15"/>
      <c r="O66" s="15"/>
      <c r="P66" s="15"/>
      <c r="Q66" s="15"/>
      <c r="R66" s="15"/>
      <c r="S66" s="15"/>
      <c r="T66" s="15"/>
      <c r="U66" s="15"/>
      <c r="V66" s="15"/>
      <c r="W66" s="15"/>
      <c r="X66" s="15"/>
      <c r="Y66" s="16"/>
    </row>
    <row r="67" customFormat="false" ht="15" hidden="true" customHeight="false" outlineLevel="0" collapsed="false">
      <c r="B67" s="17"/>
      <c r="C67" s="18"/>
      <c r="D67" s="13"/>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26.25" hidden="true" customHeight="true" outlineLevel="0" collapsed="false">
      <c r="B70" s="17"/>
      <c r="C70" s="18"/>
      <c r="D70" s="13"/>
      <c r="E70" s="37"/>
      <c r="F70" s="37"/>
      <c r="G70" s="37"/>
      <c r="H70" s="37"/>
      <c r="I70" s="37"/>
      <c r="J70" s="37"/>
      <c r="K70" s="37"/>
      <c r="L70" s="37"/>
      <c r="M70" s="37"/>
      <c r="N70" s="37"/>
      <c r="O70" s="37"/>
      <c r="P70" s="37"/>
      <c r="Q70" s="37"/>
      <c r="R70" s="37"/>
      <c r="S70" s="37"/>
      <c r="T70" s="37"/>
      <c r="U70" s="37"/>
      <c r="V70" s="37"/>
      <c r="W70" s="37"/>
      <c r="X70" s="37"/>
      <c r="Y70" s="16"/>
    </row>
    <row r="71" customFormat="false" ht="29.25" hidden="true" customHeight="true" outlineLevel="0" collapsed="false">
      <c r="B71" s="17"/>
      <c r="C71" s="18"/>
      <c r="D71" s="13"/>
      <c r="E71" s="37"/>
      <c r="F71" s="37"/>
      <c r="G71" s="37"/>
      <c r="H71" s="37"/>
      <c r="I71" s="37"/>
      <c r="J71" s="37"/>
      <c r="K71" s="37"/>
      <c r="L71" s="37"/>
      <c r="M71" s="37"/>
      <c r="N71" s="37"/>
      <c r="O71" s="37"/>
      <c r="P71" s="37"/>
      <c r="Q71" s="37"/>
      <c r="R71" s="37"/>
      <c r="S71" s="37"/>
      <c r="T71" s="37"/>
      <c r="U71" s="37"/>
      <c r="V71" s="37"/>
      <c r="W71" s="37"/>
      <c r="X71" s="37"/>
      <c r="Y71" s="16"/>
    </row>
    <row r="72" customFormat="false" ht="27" hidden="true" customHeight="true" outlineLevel="0" collapsed="false">
      <c r="B72" s="17"/>
      <c r="C72" s="18"/>
      <c r="D72" s="13"/>
      <c r="E72" s="37"/>
      <c r="F72" s="37"/>
      <c r="G72" s="37"/>
      <c r="H72" s="37"/>
      <c r="I72" s="37"/>
      <c r="J72" s="37"/>
      <c r="K72" s="37"/>
      <c r="L72" s="37"/>
      <c r="M72" s="37"/>
      <c r="N72" s="37"/>
      <c r="O72" s="37"/>
      <c r="P72" s="37"/>
      <c r="Q72" s="37"/>
      <c r="R72" s="37"/>
      <c r="S72" s="37"/>
      <c r="T72" s="37"/>
      <c r="U72" s="37"/>
      <c r="V72" s="37"/>
      <c r="W72" s="37"/>
      <c r="X72" s="37"/>
      <c r="Y72" s="16"/>
    </row>
    <row r="73" customFormat="false" ht="38.25" hidden="true" customHeight="true" outlineLevel="0" collapsed="false">
      <c r="B73" s="17"/>
      <c r="C73" s="18"/>
      <c r="D73" s="13"/>
      <c r="E73" s="37"/>
      <c r="F73" s="37"/>
      <c r="G73" s="37"/>
      <c r="H73" s="37"/>
      <c r="I73" s="37"/>
      <c r="J73" s="37"/>
      <c r="K73" s="37"/>
      <c r="L73" s="37"/>
      <c r="M73" s="37"/>
      <c r="N73" s="37"/>
      <c r="O73" s="37"/>
      <c r="P73" s="37"/>
      <c r="Q73" s="37"/>
      <c r="R73" s="37"/>
      <c r="S73" s="37"/>
      <c r="T73" s="37"/>
      <c r="U73" s="37"/>
      <c r="V73" s="37"/>
      <c r="W73" s="37"/>
      <c r="X73" s="37"/>
      <c r="Y73" s="16"/>
    </row>
    <row r="74" customFormat="false" ht="15" hidden="true" customHeight="false" outlineLevel="0" collapsed="false">
      <c r="B74" s="17"/>
      <c r="C74" s="18"/>
      <c r="D74" s="13"/>
      <c r="E74" s="38"/>
      <c r="F74" s="38"/>
      <c r="G74" s="38"/>
      <c r="H74" s="38"/>
      <c r="I74" s="38"/>
      <c r="J74" s="38"/>
      <c r="K74" s="38"/>
      <c r="L74" s="38"/>
      <c r="M74" s="38"/>
      <c r="N74" s="38"/>
      <c r="O74" s="38"/>
      <c r="P74" s="38"/>
      <c r="Q74" s="38"/>
      <c r="R74" s="38"/>
      <c r="S74" s="38"/>
      <c r="T74" s="38"/>
      <c r="U74" s="38"/>
      <c r="V74" s="38"/>
      <c r="W74" s="38"/>
      <c r="X74" s="38"/>
      <c r="Y74" s="16"/>
    </row>
    <row r="75" customFormat="false" ht="128.25" hidden="true" customHeight="true" outlineLevel="0" collapsed="false">
      <c r="B75" s="17"/>
      <c r="C75" s="18"/>
      <c r="D75" s="13"/>
      <c r="E75" s="38"/>
      <c r="F75" s="38"/>
      <c r="G75" s="38"/>
      <c r="H75" s="38"/>
      <c r="I75" s="38"/>
      <c r="J75" s="38"/>
      <c r="K75" s="38"/>
      <c r="L75" s="38"/>
      <c r="M75" s="38"/>
      <c r="N75" s="38"/>
      <c r="O75" s="38"/>
      <c r="P75" s="38"/>
      <c r="Q75" s="38"/>
      <c r="R75" s="38"/>
      <c r="S75" s="38"/>
      <c r="T75" s="38"/>
      <c r="U75" s="38"/>
      <c r="V75" s="38"/>
      <c r="W75" s="38"/>
      <c r="X75" s="38"/>
      <c r="Y75" s="16"/>
    </row>
    <row r="76" customFormat="false" ht="15" hidden="true" customHeight="true" outlineLevel="0" collapsed="false">
      <c r="B76" s="17"/>
      <c r="C76" s="18"/>
      <c r="D76" s="13"/>
      <c r="E76" s="32"/>
      <c r="F76" s="32"/>
      <c r="G76" s="32"/>
      <c r="H76" s="39"/>
      <c r="I76" s="39"/>
      <c r="J76" s="39"/>
      <c r="K76" s="39"/>
      <c r="L76" s="39"/>
      <c r="M76" s="39"/>
      <c r="N76" s="39"/>
      <c r="O76" s="39"/>
      <c r="P76" s="39"/>
      <c r="Q76" s="39"/>
      <c r="R76" s="39"/>
      <c r="S76" s="39"/>
      <c r="T76" s="39"/>
      <c r="U76" s="39"/>
      <c r="V76" s="39"/>
      <c r="W76" s="39"/>
      <c r="X76" s="39"/>
      <c r="Y76" s="16"/>
    </row>
    <row r="77" customFormat="false" ht="15" hidden="true" customHeight="true" outlineLevel="0" collapsed="false">
      <c r="B77" s="17"/>
      <c r="C77" s="18"/>
      <c r="D77" s="13"/>
      <c r="E77" s="40"/>
      <c r="F77" s="40"/>
      <c r="G77" s="40"/>
      <c r="H77" s="41"/>
      <c r="I77" s="41"/>
      <c r="J77" s="41"/>
      <c r="K77" s="41"/>
      <c r="L77" s="41"/>
      <c r="M77" s="41"/>
      <c r="N77" s="41"/>
      <c r="O77" s="41"/>
      <c r="P77" s="41"/>
      <c r="Q77" s="41"/>
      <c r="R77" s="41"/>
      <c r="S77" s="41"/>
      <c r="T77" s="41"/>
      <c r="U77" s="41"/>
      <c r="V77" s="41"/>
      <c r="W77" s="41"/>
      <c r="X77" s="41"/>
      <c r="Y77" s="16"/>
    </row>
    <row r="78" customFormat="false" ht="15" hidden="true" customHeight="true" outlineLevel="0" collapsed="false">
      <c r="B78" s="17"/>
      <c r="C78" s="18"/>
      <c r="D78" s="13"/>
      <c r="E78" s="40" t="s">
        <v>18</v>
      </c>
      <c r="F78" s="40"/>
      <c r="G78" s="40"/>
      <c r="H78" s="42" t="s">
        <v>19</v>
      </c>
      <c r="I78" s="42"/>
      <c r="J78" s="42"/>
      <c r="K78" s="42"/>
      <c r="L78" s="42"/>
      <c r="M78" s="42"/>
      <c r="N78" s="42"/>
      <c r="O78" s="42"/>
      <c r="P78" s="42"/>
      <c r="Q78" s="42"/>
      <c r="R78" s="42"/>
      <c r="S78" s="42"/>
      <c r="T78" s="42"/>
      <c r="U78" s="42"/>
      <c r="V78" s="42"/>
      <c r="W78" s="42"/>
      <c r="X78" s="42"/>
      <c r="Y78" s="16"/>
    </row>
    <row r="79" customFormat="false" ht="15" hidden="true" customHeight="true" outlineLevel="0" collapsed="false">
      <c r="B79" s="17"/>
      <c r="C79" s="18"/>
      <c r="D79" s="13"/>
      <c r="E79" s="32" t="s">
        <v>13</v>
      </c>
      <c r="F79" s="32"/>
      <c r="G79" s="32"/>
      <c r="H79" s="43" t="s">
        <v>20</v>
      </c>
      <c r="I79" s="43"/>
      <c r="J79" s="43"/>
      <c r="K79" s="43"/>
      <c r="L79" s="43"/>
      <c r="M79" s="43"/>
      <c r="N79" s="43"/>
      <c r="O79" s="43"/>
      <c r="P79" s="43"/>
      <c r="Q79" s="43"/>
      <c r="R79" s="43"/>
      <c r="S79" s="43"/>
      <c r="T79" s="43"/>
      <c r="U79" s="43"/>
      <c r="V79" s="43"/>
      <c r="W79" s="43"/>
      <c r="X79" s="43"/>
      <c r="Y79" s="16"/>
    </row>
    <row r="80" customFormat="false" ht="15" hidden="true" customHeight="true" outlineLevel="0" collapsed="false">
      <c r="B80" s="17"/>
      <c r="C80" s="18"/>
      <c r="D80" s="13"/>
      <c r="E80" s="32" t="s">
        <v>11</v>
      </c>
      <c r="F80" s="32"/>
      <c r="G80" s="32"/>
      <c r="H80" s="43" t="s">
        <v>21</v>
      </c>
      <c r="I80" s="43"/>
      <c r="J80" s="43"/>
      <c r="K80" s="43"/>
      <c r="L80" s="43"/>
      <c r="M80" s="43"/>
      <c r="N80" s="43"/>
      <c r="O80" s="43"/>
      <c r="P80" s="43"/>
      <c r="Q80" s="43"/>
      <c r="R80" s="43"/>
      <c r="S80" s="43"/>
      <c r="T80" s="43"/>
      <c r="U80" s="43"/>
      <c r="V80" s="43"/>
      <c r="W80" s="43"/>
      <c r="X80" s="43"/>
      <c r="Y80" s="16"/>
    </row>
    <row r="81" customFormat="false" ht="15" hidden="true" customHeight="false" outlineLevel="0" collapsed="false">
      <c r="B81" s="17"/>
      <c r="C81" s="18"/>
      <c r="D81" s="13"/>
      <c r="E81" s="15"/>
      <c r="F81" s="15"/>
      <c r="G81" s="15"/>
      <c r="H81" s="15"/>
      <c r="I81" s="15"/>
      <c r="J81" s="15"/>
      <c r="K81" s="15"/>
      <c r="L81" s="15"/>
      <c r="M81" s="15"/>
      <c r="N81" s="15"/>
      <c r="O81" s="15"/>
      <c r="P81" s="15"/>
      <c r="Q81" s="15"/>
      <c r="R81" s="15"/>
      <c r="S81" s="15"/>
      <c r="T81" s="15"/>
      <c r="U81" s="15"/>
      <c r="V81" s="15"/>
      <c r="W81" s="15"/>
      <c r="X81" s="15"/>
      <c r="Y81" s="16"/>
    </row>
    <row r="82" customFormat="false" ht="15" hidden="true" customHeight="false" outlineLevel="0" collapsed="false">
      <c r="B82" s="17"/>
      <c r="C82" s="18"/>
      <c r="D82" s="13"/>
      <c r="E82" s="15"/>
      <c r="F82" s="15"/>
      <c r="G82" s="15"/>
      <c r="H82" s="15"/>
      <c r="I82" s="15"/>
      <c r="J82" s="15"/>
      <c r="K82" s="15"/>
      <c r="L82" s="15"/>
      <c r="M82" s="15"/>
      <c r="N82" s="15"/>
      <c r="O82" s="15"/>
      <c r="P82" s="15"/>
      <c r="Q82" s="15"/>
      <c r="R82" s="15"/>
      <c r="S82" s="15"/>
      <c r="T82" s="15"/>
      <c r="U82" s="15"/>
      <c r="V82" s="15"/>
      <c r="W82" s="15"/>
      <c r="X82" s="15"/>
      <c r="Y82" s="16"/>
    </row>
    <row r="83" customFormat="false" ht="15" hidden="true" customHeight="false" outlineLevel="0" collapsed="false">
      <c r="B83" s="17"/>
      <c r="C83" s="18"/>
      <c r="D83" s="13"/>
      <c r="E83" s="15"/>
      <c r="F83" s="15"/>
      <c r="G83" s="15"/>
      <c r="H83" s="15"/>
      <c r="I83" s="15"/>
      <c r="J83" s="15"/>
      <c r="K83" s="15"/>
      <c r="L83" s="15"/>
      <c r="M83" s="15"/>
      <c r="N83" s="15"/>
      <c r="O83" s="15"/>
      <c r="P83" s="15"/>
      <c r="Q83" s="15"/>
      <c r="R83" s="15"/>
      <c r="S83" s="15"/>
      <c r="T83" s="15"/>
      <c r="U83" s="15"/>
      <c r="V83" s="15"/>
      <c r="W83" s="15"/>
      <c r="X83" s="15"/>
      <c r="Y83" s="16"/>
    </row>
    <row r="84" customFormat="false" ht="15" hidden="true" customHeight="false" outlineLevel="0" collapsed="false">
      <c r="B84" s="17"/>
      <c r="C84" s="18"/>
      <c r="D84" s="13"/>
      <c r="E84" s="15"/>
      <c r="F84" s="15"/>
      <c r="G84" s="15"/>
      <c r="H84" s="15"/>
      <c r="I84" s="15"/>
      <c r="J84" s="15"/>
      <c r="K84" s="15"/>
      <c r="L84" s="15"/>
      <c r="M84" s="15"/>
      <c r="N84" s="15"/>
      <c r="O84" s="15"/>
      <c r="P84" s="15"/>
      <c r="Q84" s="15"/>
      <c r="R84" s="15"/>
      <c r="S84" s="15"/>
      <c r="T84" s="15"/>
      <c r="U84" s="15"/>
      <c r="V84" s="15"/>
      <c r="W84" s="15"/>
      <c r="X84" s="15"/>
      <c r="Y84" s="16"/>
    </row>
    <row r="85" customFormat="false" ht="15" hidden="true" customHeight="false" outlineLevel="0" collapsed="false">
      <c r="B85" s="17"/>
      <c r="C85" s="18"/>
      <c r="D85" s="13"/>
      <c r="E85" s="15"/>
      <c r="F85" s="15"/>
      <c r="G85" s="15"/>
      <c r="H85" s="15"/>
      <c r="I85" s="15"/>
      <c r="J85" s="15"/>
      <c r="K85" s="15"/>
      <c r="L85" s="15"/>
      <c r="M85" s="15"/>
      <c r="N85" s="15"/>
      <c r="O85" s="15"/>
      <c r="P85" s="15"/>
      <c r="Q85" s="15"/>
      <c r="R85" s="15"/>
      <c r="S85" s="15"/>
      <c r="T85" s="15"/>
      <c r="U85" s="15"/>
      <c r="V85" s="15"/>
      <c r="W85" s="15"/>
      <c r="X85" s="15"/>
      <c r="Y85" s="16"/>
    </row>
    <row r="86" customFormat="false" ht="15" hidden="true" customHeight="false" outlineLevel="0" collapsed="false">
      <c r="B86" s="17"/>
      <c r="C86" s="18"/>
      <c r="D86" s="13"/>
      <c r="E86" s="15"/>
      <c r="F86" s="15"/>
      <c r="G86" s="15"/>
      <c r="H86" s="15"/>
      <c r="I86" s="15"/>
      <c r="J86" s="15"/>
      <c r="K86" s="15"/>
      <c r="L86" s="15"/>
      <c r="M86" s="15"/>
      <c r="N86" s="15"/>
      <c r="O86" s="15"/>
      <c r="P86" s="15"/>
      <c r="Q86" s="15"/>
      <c r="R86" s="15"/>
      <c r="S86" s="15"/>
      <c r="T86" s="15"/>
      <c r="U86" s="15"/>
      <c r="V86" s="15"/>
      <c r="W86" s="15"/>
      <c r="X86" s="15"/>
      <c r="Y86" s="16"/>
    </row>
    <row r="87" customFormat="false" ht="15" hidden="true" customHeight="false" outlineLevel="0" collapsed="false">
      <c r="B87" s="17"/>
      <c r="C87" s="18"/>
      <c r="D87" s="13"/>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3"/>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3"/>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3"/>
      <c r="E90" s="15"/>
      <c r="F90" s="15"/>
      <c r="G90" s="15"/>
      <c r="H90" s="15"/>
      <c r="I90" s="15"/>
      <c r="J90" s="15"/>
      <c r="K90" s="15"/>
      <c r="L90" s="15"/>
      <c r="M90" s="15"/>
      <c r="N90" s="15"/>
      <c r="O90" s="15"/>
      <c r="P90" s="15"/>
      <c r="Q90" s="15"/>
      <c r="R90" s="15"/>
      <c r="S90" s="15"/>
      <c r="T90" s="15"/>
      <c r="U90" s="15"/>
      <c r="V90" s="15"/>
      <c r="W90" s="15"/>
      <c r="X90" s="15"/>
      <c r="Y90" s="16"/>
    </row>
    <row r="91" customFormat="false" ht="27" hidden="true" customHeight="true" outlineLevel="0" collapsed="false">
      <c r="B91" s="17"/>
      <c r="C91" s="18"/>
      <c r="D91" s="21"/>
      <c r="E91" s="22"/>
      <c r="F91" s="22"/>
      <c r="G91" s="22"/>
      <c r="H91" s="22"/>
      <c r="I91" s="22"/>
      <c r="J91" s="22"/>
      <c r="K91" s="22"/>
      <c r="L91" s="22"/>
      <c r="M91" s="22"/>
      <c r="N91" s="22"/>
      <c r="O91" s="22"/>
      <c r="P91" s="22"/>
      <c r="Q91" s="22"/>
      <c r="R91" s="22"/>
      <c r="S91" s="22"/>
      <c r="T91" s="22"/>
      <c r="U91" s="22"/>
      <c r="V91" s="22"/>
      <c r="W91" s="22"/>
      <c r="X91" s="22"/>
      <c r="Y91" s="16"/>
    </row>
    <row r="92" customFormat="false" ht="15" hidden="true" customHeight="false" outlineLevel="0" collapsed="false">
      <c r="B92" s="17"/>
      <c r="C92" s="18"/>
      <c r="D92" s="21"/>
      <c r="E92" s="22"/>
      <c r="F92" s="22"/>
      <c r="G92" s="22"/>
      <c r="H92" s="22"/>
      <c r="I92" s="22"/>
      <c r="J92" s="22"/>
      <c r="K92" s="22"/>
      <c r="L92" s="22"/>
      <c r="M92" s="22"/>
      <c r="N92" s="22"/>
      <c r="O92" s="22"/>
      <c r="P92" s="22"/>
      <c r="Q92" s="22"/>
      <c r="R92" s="22"/>
      <c r="S92" s="22"/>
      <c r="T92" s="22"/>
      <c r="U92" s="22"/>
      <c r="V92" s="22"/>
      <c r="W92" s="22"/>
      <c r="X92" s="22"/>
      <c r="Y92" s="16"/>
    </row>
    <row r="93" customFormat="false" ht="25.5" hidden="true" customHeight="true" outlineLevel="0" collapsed="false">
      <c r="B93" s="17"/>
      <c r="C93" s="18"/>
      <c r="D93" s="13"/>
      <c r="E93" s="44" t="s">
        <v>22</v>
      </c>
      <c r="F93" s="44"/>
      <c r="G93" s="44"/>
      <c r="H93" s="44"/>
      <c r="I93" s="44"/>
      <c r="J93" s="44"/>
      <c r="K93" s="44"/>
      <c r="L93" s="44"/>
      <c r="M93" s="44"/>
      <c r="N93" s="44"/>
      <c r="O93" s="44"/>
      <c r="P93" s="44"/>
      <c r="Q93" s="44"/>
      <c r="R93" s="44"/>
      <c r="S93" s="44"/>
      <c r="T93" s="44"/>
      <c r="U93" s="44"/>
      <c r="V93" s="44"/>
      <c r="W93" s="44"/>
      <c r="X93" s="44"/>
      <c r="Y93" s="16"/>
    </row>
    <row r="94" customFormat="false" ht="15" hidden="true" customHeight="true" outlineLevel="0" collapsed="false">
      <c r="B94" s="17"/>
      <c r="C94" s="18"/>
      <c r="D94" s="13"/>
      <c r="E94" s="15"/>
      <c r="F94" s="15"/>
      <c r="G94" s="15"/>
      <c r="H94" s="45"/>
      <c r="I94" s="45"/>
      <c r="J94" s="45"/>
      <c r="K94" s="45"/>
      <c r="L94" s="45"/>
      <c r="M94" s="45"/>
      <c r="N94" s="45"/>
      <c r="O94" s="46"/>
      <c r="P94" s="46"/>
      <c r="Q94" s="46"/>
      <c r="R94" s="46"/>
      <c r="S94" s="46"/>
      <c r="T94" s="46"/>
      <c r="U94" s="15"/>
      <c r="V94" s="15"/>
      <c r="W94" s="15"/>
      <c r="X94" s="15"/>
      <c r="Y94" s="16"/>
    </row>
    <row r="95" customFormat="false" ht="15" hidden="true" customHeight="true" outlineLevel="0" collapsed="false">
      <c r="B95" s="17"/>
      <c r="C95" s="18"/>
      <c r="D95" s="13"/>
      <c r="E95" s="47"/>
      <c r="F95" s="48" t="s">
        <v>23</v>
      </c>
      <c r="G95" s="48"/>
      <c r="H95" s="48"/>
      <c r="I95" s="48"/>
      <c r="J95" s="48"/>
      <c r="K95" s="48"/>
      <c r="L95" s="48"/>
      <c r="M95" s="48"/>
      <c r="N95" s="48"/>
      <c r="O95" s="48"/>
      <c r="P95" s="48"/>
      <c r="Q95" s="48"/>
      <c r="R95" s="48"/>
      <c r="S95" s="48"/>
      <c r="T95" s="46"/>
      <c r="U95" s="15"/>
      <c r="V95" s="15"/>
      <c r="W95" s="15"/>
      <c r="X95" s="15"/>
      <c r="Y95" s="16"/>
      <c r="AA95" s="3" t="s">
        <v>24</v>
      </c>
    </row>
    <row r="96" customFormat="false" ht="15" hidden="true" customHeight="true" outlineLevel="0" collapsed="false">
      <c r="B96" s="17"/>
      <c r="C96" s="18"/>
      <c r="D96" s="13"/>
      <c r="E96" s="15"/>
      <c r="F96" s="15"/>
      <c r="G96" s="15"/>
      <c r="H96" s="45"/>
      <c r="I96" s="45"/>
      <c r="J96" s="45"/>
      <c r="K96" s="45"/>
      <c r="L96" s="45"/>
      <c r="M96" s="45"/>
      <c r="N96" s="45"/>
      <c r="O96" s="46"/>
      <c r="P96" s="46"/>
      <c r="Q96" s="46"/>
      <c r="R96" s="46"/>
      <c r="S96" s="46"/>
      <c r="T96" s="46"/>
      <c r="U96" s="15"/>
      <c r="V96" s="15"/>
      <c r="W96" s="15"/>
      <c r="X96" s="15"/>
      <c r="Y96" s="16"/>
    </row>
    <row r="97" customFormat="false" ht="15" hidden="true" customHeight="true" outlineLevel="0" collapsed="false">
      <c r="B97" s="17"/>
      <c r="C97" s="18"/>
      <c r="D97" s="13"/>
      <c r="E97" s="15"/>
      <c r="F97" s="48" t="s">
        <v>25</v>
      </c>
      <c r="G97" s="48"/>
      <c r="H97" s="48"/>
      <c r="I97" s="48"/>
      <c r="J97" s="48"/>
      <c r="K97" s="48"/>
      <c r="L97" s="48"/>
      <c r="M97" s="48"/>
      <c r="N97" s="48"/>
      <c r="O97" s="48"/>
      <c r="P97" s="48"/>
      <c r="Q97" s="48"/>
      <c r="R97" s="48"/>
      <c r="S97" s="48"/>
      <c r="T97" s="48"/>
      <c r="U97" s="48"/>
      <c r="V97" s="48"/>
      <c r="W97" s="48"/>
      <c r="X97" s="48"/>
      <c r="Y97" s="16"/>
    </row>
    <row r="98" customFormat="false" ht="15" hidden="true" customHeight="false" outlineLevel="0" collapsed="false">
      <c r="B98" s="17"/>
      <c r="C98" s="18"/>
      <c r="D98" s="13"/>
      <c r="E98" s="15"/>
      <c r="F98" s="15"/>
      <c r="G98" s="15"/>
      <c r="H98" s="15"/>
      <c r="I98" s="15"/>
      <c r="J98" s="15"/>
      <c r="K98" s="15"/>
      <c r="L98" s="15"/>
      <c r="M98" s="15"/>
      <c r="N98" s="15"/>
      <c r="O98" s="15"/>
      <c r="P98" s="15"/>
      <c r="Q98" s="15"/>
      <c r="R98" s="15"/>
      <c r="S98" s="15"/>
      <c r="T98" s="15"/>
      <c r="U98" s="15"/>
      <c r="V98" s="15"/>
      <c r="W98" s="15"/>
      <c r="X98" s="15"/>
      <c r="Y98" s="16"/>
    </row>
    <row r="99" customFormat="false" ht="15" hidden="true" customHeight="false" outlineLevel="0" collapsed="false">
      <c r="B99" s="17"/>
      <c r="C99" s="18"/>
      <c r="D99" s="13"/>
      <c r="E99" s="15"/>
      <c r="F99" s="15"/>
      <c r="G99" s="15"/>
      <c r="H99" s="15"/>
      <c r="I99" s="15"/>
      <c r="J99" s="15"/>
      <c r="K99" s="15"/>
      <c r="L99" s="15"/>
      <c r="M99" s="15"/>
      <c r="N99" s="15"/>
      <c r="O99" s="15"/>
      <c r="P99" s="15"/>
      <c r="Q99" s="15"/>
      <c r="R99" s="15"/>
      <c r="S99" s="15"/>
      <c r="T99" s="15"/>
      <c r="U99" s="15"/>
      <c r="V99" s="15"/>
      <c r="W99" s="15"/>
      <c r="X99" s="15"/>
      <c r="Y99" s="16"/>
    </row>
    <row r="100" customFormat="false" ht="15" hidden="true" customHeight="false" outlineLevel="0" collapsed="false">
      <c r="B100" s="17"/>
      <c r="C100" s="18"/>
      <c r="D100" s="13"/>
      <c r="E100" s="15"/>
      <c r="F100" s="15"/>
      <c r="G100" s="15"/>
      <c r="H100" s="15"/>
      <c r="I100" s="15"/>
      <c r="J100" s="15"/>
      <c r="K100" s="15"/>
      <c r="L100" s="15"/>
      <c r="M100" s="15"/>
      <c r="N100" s="15"/>
      <c r="O100" s="15"/>
      <c r="P100" s="15"/>
      <c r="Q100" s="15"/>
      <c r="R100" s="15"/>
      <c r="S100" s="15"/>
      <c r="T100" s="15"/>
      <c r="U100" s="15"/>
      <c r="V100" s="15"/>
      <c r="W100" s="15"/>
      <c r="X100" s="15"/>
      <c r="Y100" s="16"/>
    </row>
    <row r="101" customFormat="false" ht="15" hidden="true" customHeight="false" outlineLevel="0" collapsed="false">
      <c r="B101" s="17"/>
      <c r="C101" s="18"/>
      <c r="D101" s="13"/>
      <c r="E101" s="15"/>
      <c r="F101" s="15"/>
      <c r="G101" s="15"/>
      <c r="H101" s="15"/>
      <c r="I101" s="15"/>
      <c r="J101" s="15"/>
      <c r="K101" s="15"/>
      <c r="L101" s="15"/>
      <c r="M101" s="15"/>
      <c r="N101" s="15"/>
      <c r="O101" s="15"/>
      <c r="P101" s="15"/>
      <c r="Q101" s="15"/>
      <c r="R101" s="15"/>
      <c r="S101" s="15"/>
      <c r="T101" s="15"/>
      <c r="U101" s="15"/>
      <c r="V101" s="15"/>
      <c r="W101" s="15"/>
      <c r="X101" s="15"/>
      <c r="Y101" s="16"/>
    </row>
    <row r="102" customFormat="false" ht="15" hidden="true" customHeight="false" outlineLevel="0" collapsed="false">
      <c r="B102" s="17"/>
      <c r="C102" s="18"/>
      <c r="D102" s="13"/>
      <c r="E102" s="15"/>
      <c r="F102" s="15"/>
      <c r="G102" s="15"/>
      <c r="H102" s="15"/>
      <c r="I102" s="15"/>
      <c r="J102" s="15"/>
      <c r="K102" s="15"/>
      <c r="L102" s="15"/>
      <c r="M102" s="15"/>
      <c r="N102" s="15"/>
      <c r="O102" s="15"/>
      <c r="P102" s="15"/>
      <c r="Q102" s="15"/>
      <c r="R102" s="15"/>
      <c r="S102" s="15"/>
      <c r="T102" s="15"/>
      <c r="U102" s="15"/>
      <c r="V102" s="15"/>
      <c r="W102" s="15"/>
      <c r="X102" s="15"/>
      <c r="Y102" s="16"/>
    </row>
    <row r="103" customFormat="false" ht="15" hidden="true" customHeight="false" outlineLevel="0" collapsed="false">
      <c r="B103" s="17"/>
      <c r="C103" s="18"/>
      <c r="D103" s="13"/>
      <c r="E103" s="15"/>
      <c r="F103" s="15"/>
      <c r="G103" s="15"/>
      <c r="H103" s="15"/>
      <c r="I103" s="15"/>
      <c r="J103" s="15"/>
      <c r="K103" s="15"/>
      <c r="L103" s="15"/>
      <c r="M103" s="15"/>
      <c r="N103" s="15"/>
      <c r="O103" s="15"/>
      <c r="P103" s="15"/>
      <c r="Q103" s="15"/>
      <c r="R103" s="15"/>
      <c r="S103" s="15"/>
      <c r="T103" s="15"/>
      <c r="U103" s="15"/>
      <c r="V103" s="15"/>
      <c r="W103" s="15"/>
      <c r="X103" s="15"/>
      <c r="Y103" s="16"/>
    </row>
    <row r="104" customFormat="false" ht="15" hidden="true" customHeight="false" outlineLevel="0" collapsed="false">
      <c r="B104" s="17"/>
      <c r="C104" s="18"/>
      <c r="D104" s="13"/>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3"/>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27.75" hidden="true" customHeight="true" outlineLevel="0" collapsed="false">
      <c r="B106" s="17"/>
      <c r="C106" s="18"/>
      <c r="D106" s="13"/>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31.5" hidden="true" customHeight="true" outlineLevel="0" collapsed="false">
      <c r="B107" s="17"/>
      <c r="C107" s="18"/>
      <c r="D107" s="13"/>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8" hidden="false" customHeight="true" outlineLevel="0" collapsed="false">
      <c r="B108" s="49"/>
      <c r="C108" s="50"/>
      <c r="D108" s="51"/>
      <c r="E108" s="52"/>
      <c r="F108" s="52"/>
      <c r="G108" s="52"/>
      <c r="H108" s="52"/>
      <c r="I108" s="52"/>
      <c r="J108" s="52"/>
      <c r="K108" s="52"/>
      <c r="L108" s="52"/>
      <c r="M108" s="52"/>
      <c r="N108" s="52"/>
      <c r="O108" s="52"/>
      <c r="P108" s="52"/>
      <c r="Q108" s="52"/>
      <c r="R108" s="52"/>
      <c r="S108" s="52"/>
      <c r="T108" s="52"/>
      <c r="U108" s="52"/>
      <c r="V108" s="52"/>
      <c r="W108" s="52"/>
      <c r="X108" s="52"/>
      <c r="Y108" s="53"/>
    </row>
  </sheetData>
  <sheetProtection sheet="true" password="fa9c" objects="true" scenarios="true" formatColumns="false" formatRows="false"/>
  <mergeCells count="32">
    <mergeCell ref="B2:G2"/>
    <mergeCell ref="B3:C3"/>
    <mergeCell ref="B5:Y5"/>
    <mergeCell ref="E7:X13"/>
    <mergeCell ref="E14: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6:G76"/>
    <mergeCell ref="H76:X76"/>
    <mergeCell ref="H77:X77"/>
    <mergeCell ref="E78:F78"/>
    <mergeCell ref="H78:X78"/>
    <mergeCell ref="E79:G79"/>
    <mergeCell ref="H79:X79"/>
    <mergeCell ref="E80:G80"/>
    <mergeCell ref="H80:X80"/>
    <mergeCell ref="E93:X93"/>
    <mergeCell ref="F95:S95"/>
    <mergeCell ref="F97:X97"/>
  </mergeCells>
  <hyperlinks>
    <hyperlink ref="E40" r:id="rId1" display="http://www.fstrf.ru/regions/region/showlist"/>
    <hyperlink ref="H58" r:id="rId2" display="http://support.eias.ru/index.php?a=add&amp;catid=5"/>
    <hyperlink ref="H59" r:id="rId3" display="sp@eias.ru"/>
    <hyperlink ref="H60" r:id="rId4" display="http://eiasfst.ru/?page=show_distrs"/>
    <hyperlink ref="H79" r:id="rId5" display="esviridenko@fstrf.ru"/>
    <hyperlink ref="H80" r:id="rId6" display="http://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85"/>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V2" activeCellId="0" sqref="U2:V2"/>
    </sheetView>
  </sheetViews>
  <sheetFormatPr defaultColWidth="9.12890625" defaultRowHeight="12.75" zeroHeight="false" outlineLevelRow="0" outlineLevelCol="0"/>
  <cols>
    <col collapsed="false" customWidth="true" hidden="false" outlineLevel="0" max="1" min="1" style="247" width="32.56"/>
    <col collapsed="false" customWidth="true" hidden="false" outlineLevel="0" max="3" min="3" style="0" width="33.56"/>
    <col collapsed="false" customWidth="true" hidden="false" outlineLevel="0" max="4" min="4" style="0" width="17.27"/>
    <col collapsed="false" customWidth="true" hidden="false" outlineLevel="0" max="7" min="7" style="0" width="12.27"/>
    <col collapsed="false" customWidth="true" hidden="false" outlineLevel="0" max="9" min="9" style="248" width="58.12"/>
    <col collapsed="false" customWidth="true" hidden="false" outlineLevel="0" max="10" min="10" style="248" width="30.7"/>
    <col collapsed="false" customWidth="true" hidden="false" outlineLevel="0" max="11" min="11" style="248" width="57.42"/>
    <col collapsed="false" customWidth="true" hidden="false" outlineLevel="0" max="12" min="12" style="249" width="12.13"/>
    <col collapsed="false" customWidth="true" hidden="false" outlineLevel="0" max="13" min="13" style="249" width="77.12"/>
    <col collapsed="false" customWidth="true" hidden="false" outlineLevel="0" max="14" min="14" style="249" width="27.99"/>
    <col collapsed="false" customWidth="true" hidden="false" outlineLevel="0" max="15" min="15" style="249" width="30.56"/>
    <col collapsed="false" customWidth="true" hidden="false" outlineLevel="0" max="16" min="16" style="249" width="45.7"/>
    <col collapsed="false" customWidth="true" hidden="false" outlineLevel="0" max="17" min="17" style="249" width="57.84"/>
    <col collapsed="false" customWidth="true" hidden="false" outlineLevel="0" max="18" min="18" style="249" width="46.27"/>
    <col collapsed="false" customWidth="false" hidden="false" outlineLevel="0" max="20" min="19" style="249" width="9.13"/>
    <col collapsed="false" customWidth="true" hidden="false" outlineLevel="0" max="21" min="21" style="249" width="10.7"/>
    <col collapsed="false" customWidth="true" hidden="false" outlineLevel="0" max="22" min="22" style="249" width="11.27"/>
    <col collapsed="false" customWidth="false" hidden="false" outlineLevel="0" max="257" min="23" style="249" width="9.13"/>
  </cols>
  <sheetData>
    <row r="1" customFormat="false" ht="12" hidden="false" customHeight="true" outlineLevel="0" collapsed="false">
      <c r="A1" s="250" t="s">
        <v>369</v>
      </c>
      <c r="C1" s="251" t="s">
        <v>370</v>
      </c>
      <c r="D1" s="251" t="s">
        <v>371</v>
      </c>
      <c r="E1" s="251" t="s">
        <v>372</v>
      </c>
      <c r="F1" s="251" t="s">
        <v>373</v>
      </c>
      <c r="G1" s="251" t="s">
        <v>374</v>
      </c>
      <c r="H1" s="251" t="s">
        <v>375</v>
      </c>
      <c r="I1" s="251" t="s">
        <v>376</v>
      </c>
      <c r="J1" s="251" t="s">
        <v>377</v>
      </c>
      <c r="K1" s="252" t="s">
        <v>378</v>
      </c>
      <c r="L1" s="251" t="s">
        <v>379</v>
      </c>
      <c r="M1" s="251" t="s">
        <v>380</v>
      </c>
      <c r="N1" s="251" t="s">
        <v>381</v>
      </c>
      <c r="O1" s="251" t="s">
        <v>382</v>
      </c>
      <c r="P1" s="251" t="s">
        <v>383</v>
      </c>
      <c r="Q1" s="251" t="s">
        <v>384</v>
      </c>
      <c r="R1" s="251" t="s">
        <v>385</v>
      </c>
      <c r="S1" s="251" t="s">
        <v>386</v>
      </c>
      <c r="T1" s="251" t="s">
        <v>387</v>
      </c>
      <c r="U1" s="251" t="s">
        <v>388</v>
      </c>
      <c r="V1" s="251" t="s">
        <v>389</v>
      </c>
    </row>
    <row r="2" customFormat="false" ht="12" hidden="false" customHeight="true" outlineLevel="0" collapsed="false">
      <c r="A2" s="253" t="s">
        <v>390</v>
      </c>
      <c r="C2" s="254" t="s">
        <v>57</v>
      </c>
      <c r="D2" s="0" t="s">
        <v>391</v>
      </c>
      <c r="E2" s="0" t="s">
        <v>392</v>
      </c>
      <c r="F2" s="0" t="s">
        <v>391</v>
      </c>
      <c r="G2" s="0" t="s">
        <v>61</v>
      </c>
      <c r="H2" s="0" t="s">
        <v>393</v>
      </c>
      <c r="I2" s="255" t="s">
        <v>394</v>
      </c>
      <c r="J2" s="256" t="s">
        <v>395</v>
      </c>
      <c r="K2" s="257" t="s">
        <v>103</v>
      </c>
      <c r="L2" s="248" t="s">
        <v>396</v>
      </c>
      <c r="M2" s="249" t="s">
        <v>170</v>
      </c>
      <c r="N2" s="249" t="s">
        <v>171</v>
      </c>
      <c r="O2" s="249" t="s">
        <v>192</v>
      </c>
      <c r="P2" s="249" t="s">
        <v>397</v>
      </c>
      <c r="Q2" s="249" t="s">
        <v>315</v>
      </c>
      <c r="R2" s="249" t="s">
        <v>316</v>
      </c>
      <c r="S2" s="249" t="s">
        <v>318</v>
      </c>
      <c r="T2" s="249" t="s">
        <v>398</v>
      </c>
      <c r="U2" s="249" t="s">
        <v>59</v>
      </c>
      <c r="V2" s="249" t="s">
        <v>59</v>
      </c>
    </row>
    <row r="3" customFormat="false" ht="12" hidden="false" customHeight="true" outlineLevel="0" collapsed="false">
      <c r="A3" s="253" t="s">
        <v>399</v>
      </c>
      <c r="C3" s="0" t="s">
        <v>400</v>
      </c>
      <c r="D3" s="0" t="s">
        <v>401</v>
      </c>
      <c r="E3" s="0" t="s">
        <v>402</v>
      </c>
      <c r="F3" s="0" t="s">
        <v>401</v>
      </c>
      <c r="G3" s="0" t="s">
        <v>403</v>
      </c>
      <c r="H3" s="0" t="s">
        <v>57</v>
      </c>
      <c r="I3" s="255" t="s">
        <v>404</v>
      </c>
      <c r="J3" s="256" t="s">
        <v>405</v>
      </c>
      <c r="K3" s="257" t="s">
        <v>105</v>
      </c>
      <c r="L3" s="248" t="s">
        <v>406</v>
      </c>
      <c r="M3" s="249" t="s">
        <v>174</v>
      </c>
      <c r="N3" s="249" t="s">
        <v>407</v>
      </c>
      <c r="O3" s="249" t="s">
        <v>165</v>
      </c>
      <c r="P3" s="249" t="s">
        <v>408</v>
      </c>
      <c r="Q3" s="249" t="s">
        <v>311</v>
      </c>
      <c r="R3" s="249" t="s">
        <v>409</v>
      </c>
      <c r="S3" s="249" t="s">
        <v>345</v>
      </c>
      <c r="T3" s="249" t="s">
        <v>410</v>
      </c>
    </row>
    <row r="4" customFormat="false" ht="12" hidden="false" customHeight="true" outlineLevel="0" collapsed="false">
      <c r="A4" s="253" t="s">
        <v>411</v>
      </c>
      <c r="C4" s="0" t="s">
        <v>412</v>
      </c>
      <c r="D4" s="0" t="s">
        <v>413</v>
      </c>
      <c r="E4" s="0" t="s">
        <v>414</v>
      </c>
      <c r="F4" s="0" t="s">
        <v>413</v>
      </c>
      <c r="G4" s="0" t="s">
        <v>415</v>
      </c>
      <c r="I4" s="255" t="s">
        <v>416</v>
      </c>
      <c r="J4" s="256" t="s">
        <v>417</v>
      </c>
      <c r="K4" s="257" t="s">
        <v>107</v>
      </c>
      <c r="L4" s="248" t="s">
        <v>418</v>
      </c>
      <c r="M4" s="249" t="s">
        <v>164</v>
      </c>
      <c r="N4" s="249" t="s">
        <v>419</v>
      </c>
      <c r="Q4" s="249" t="s">
        <v>317</v>
      </c>
      <c r="R4" s="249" t="s">
        <v>333</v>
      </c>
    </row>
    <row r="5" customFormat="false" ht="12" hidden="false" customHeight="true" outlineLevel="0" collapsed="false">
      <c r="A5" s="253" t="s">
        <v>420</v>
      </c>
      <c r="D5" s="0" t="s">
        <v>421</v>
      </c>
      <c r="E5" s="0" t="s">
        <v>422</v>
      </c>
      <c r="F5" s="0" t="s">
        <v>421</v>
      </c>
      <c r="G5" s="0" t="s">
        <v>423</v>
      </c>
      <c r="I5" s="255" t="s">
        <v>50</v>
      </c>
      <c r="J5" s="256" t="s">
        <v>424</v>
      </c>
      <c r="K5" s="257" t="s">
        <v>109</v>
      </c>
      <c r="L5" s="248" t="s">
        <v>425</v>
      </c>
      <c r="M5" s="249" t="s">
        <v>249</v>
      </c>
      <c r="N5" s="249" t="s">
        <v>426</v>
      </c>
      <c r="Q5" s="249" t="s">
        <v>249</v>
      </c>
      <c r="R5" s="249" t="s">
        <v>323</v>
      </c>
    </row>
    <row r="6" customFormat="false" ht="12" hidden="false" customHeight="true" outlineLevel="0" collapsed="false">
      <c r="A6" s="253" t="s">
        <v>34</v>
      </c>
      <c r="D6" s="0" t="s">
        <v>392</v>
      </c>
      <c r="E6" s="0" t="s">
        <v>427</v>
      </c>
      <c r="F6" s="0" t="s">
        <v>392</v>
      </c>
      <c r="G6" s="0" t="s">
        <v>428</v>
      </c>
      <c r="I6" s="255" t="s">
        <v>429</v>
      </c>
      <c r="J6" s="256" t="s">
        <v>430</v>
      </c>
      <c r="K6" s="257" t="s">
        <v>113</v>
      </c>
      <c r="M6" s="249" t="s">
        <v>431</v>
      </c>
      <c r="Q6" s="249" t="s">
        <v>432</v>
      </c>
    </row>
    <row r="7" customFormat="false" ht="12" hidden="false" customHeight="true" outlineLevel="0" collapsed="false">
      <c r="A7" s="253" t="s">
        <v>433</v>
      </c>
      <c r="D7" s="0" t="s">
        <v>402</v>
      </c>
      <c r="E7" s="0" t="s">
        <v>434</v>
      </c>
      <c r="F7" s="0" t="s">
        <v>402</v>
      </c>
      <c r="G7" s="0" t="s">
        <v>435</v>
      </c>
      <c r="I7" s="255" t="s">
        <v>436</v>
      </c>
      <c r="J7" s="256" t="s">
        <v>437</v>
      </c>
      <c r="K7" s="257" t="s">
        <v>115</v>
      </c>
      <c r="M7" s="249" t="s">
        <v>438</v>
      </c>
      <c r="Q7" s="249" t="s">
        <v>439</v>
      </c>
    </row>
    <row r="8" customFormat="false" ht="12" hidden="false" customHeight="true" outlineLevel="0" collapsed="false">
      <c r="A8" s="253" t="s">
        <v>440</v>
      </c>
      <c r="D8" s="0" t="s">
        <v>414</v>
      </c>
      <c r="E8" s="0" t="s">
        <v>441</v>
      </c>
      <c r="F8" s="0" t="s">
        <v>414</v>
      </c>
      <c r="G8" s="0" t="s">
        <v>442</v>
      </c>
      <c r="I8" s="258"/>
      <c r="J8" s="256" t="s">
        <v>48</v>
      </c>
      <c r="K8" s="257" t="s">
        <v>117</v>
      </c>
    </row>
    <row r="9" customFormat="false" ht="12" hidden="false" customHeight="true" outlineLevel="0" collapsed="false">
      <c r="A9" s="253" t="s">
        <v>443</v>
      </c>
      <c r="D9" s="0" t="s">
        <v>422</v>
      </c>
      <c r="E9" s="0" t="s">
        <v>444</v>
      </c>
      <c r="F9" s="0" t="s">
        <v>422</v>
      </c>
      <c r="G9" s="0" t="s">
        <v>445</v>
      </c>
      <c r="I9" s="258"/>
      <c r="J9" s="256" t="s">
        <v>446</v>
      </c>
      <c r="K9" s="257" t="s">
        <v>121</v>
      </c>
    </row>
    <row r="10" customFormat="false" ht="12" hidden="false" customHeight="true" outlineLevel="0" collapsed="false">
      <c r="A10" s="253" t="s">
        <v>447</v>
      </c>
      <c r="D10" s="0" t="s">
        <v>427</v>
      </c>
      <c r="E10" s="0" t="s">
        <v>448</v>
      </c>
      <c r="F10" s="0" t="s">
        <v>427</v>
      </c>
      <c r="G10" s="0" t="s">
        <v>449</v>
      </c>
      <c r="I10" s="258"/>
      <c r="J10" s="256" t="s">
        <v>450</v>
      </c>
      <c r="K10" s="257" t="s">
        <v>123</v>
      </c>
    </row>
    <row r="11" customFormat="false" ht="12" hidden="false" customHeight="true" outlineLevel="0" collapsed="false">
      <c r="A11" s="253" t="s">
        <v>451</v>
      </c>
      <c r="D11" s="0" t="s">
        <v>434</v>
      </c>
      <c r="E11" s="0" t="s">
        <v>452</v>
      </c>
      <c r="F11" s="0" t="s">
        <v>434</v>
      </c>
      <c r="G11" s="0" t="s">
        <v>453</v>
      </c>
      <c r="I11" s="258"/>
      <c r="J11" s="256" t="s">
        <v>454</v>
      </c>
      <c r="K11" s="257" t="s">
        <v>125</v>
      </c>
    </row>
    <row r="12" customFormat="false" ht="12.75" hidden="false" customHeight="false" outlineLevel="0" collapsed="false">
      <c r="A12" s="253" t="s">
        <v>455</v>
      </c>
      <c r="D12" s="0" t="s">
        <v>441</v>
      </c>
      <c r="E12" s="0" t="s">
        <v>303</v>
      </c>
      <c r="F12" s="0" t="s">
        <v>441</v>
      </c>
      <c r="G12" s="0" t="s">
        <v>456</v>
      </c>
      <c r="J12" s="256" t="s">
        <v>457</v>
      </c>
      <c r="K12" s="257" t="s">
        <v>129</v>
      </c>
    </row>
    <row r="13" customFormat="false" ht="12.75" hidden="false" customHeight="false" outlineLevel="0" collapsed="false">
      <c r="A13" s="253" t="s">
        <v>458</v>
      </c>
      <c r="D13" s="0" t="s">
        <v>444</v>
      </c>
      <c r="E13" s="0" t="s">
        <v>459</v>
      </c>
      <c r="F13" s="0" t="s">
        <v>444</v>
      </c>
      <c r="G13" s="0" t="s">
        <v>167</v>
      </c>
      <c r="J13" s="256" t="s">
        <v>460</v>
      </c>
      <c r="K13" s="257" t="s">
        <v>131</v>
      </c>
    </row>
    <row r="14" customFormat="false" ht="12.75" hidden="false" customHeight="true" outlineLevel="0" collapsed="false">
      <c r="A14" s="253" t="s">
        <v>461</v>
      </c>
      <c r="D14" s="0" t="s">
        <v>448</v>
      </c>
      <c r="E14" s="0" t="s">
        <v>462</v>
      </c>
      <c r="F14" s="0" t="s">
        <v>448</v>
      </c>
      <c r="J14" s="256" t="s">
        <v>463</v>
      </c>
    </row>
    <row r="15" customFormat="false" ht="12.75" hidden="false" customHeight="true" outlineLevel="0" collapsed="false">
      <c r="A15" s="253" t="s">
        <v>464</v>
      </c>
      <c r="D15" s="0" t="s">
        <v>452</v>
      </c>
      <c r="E15" s="0" t="s">
        <v>298</v>
      </c>
      <c r="F15" s="0" t="s">
        <v>452</v>
      </c>
    </row>
    <row r="16" customFormat="false" ht="12.75" hidden="false" customHeight="false" outlineLevel="0" collapsed="false">
      <c r="A16" s="253" t="s">
        <v>465</v>
      </c>
      <c r="D16" s="0" t="s">
        <v>303</v>
      </c>
      <c r="E16" s="0" t="s">
        <v>64</v>
      </c>
      <c r="F16" s="0" t="s">
        <v>303</v>
      </c>
    </row>
    <row r="17" customFormat="false" ht="12.75" hidden="false" customHeight="false" outlineLevel="0" collapsed="false">
      <c r="A17" s="253" t="s">
        <v>466</v>
      </c>
      <c r="E17" s="0" t="s">
        <v>467</v>
      </c>
      <c r="F17" s="0" t="s">
        <v>459</v>
      </c>
    </row>
    <row r="18" customFormat="false" ht="12.75" hidden="false" customHeight="false" outlineLevel="0" collapsed="false">
      <c r="A18" s="253" t="s">
        <v>468</v>
      </c>
      <c r="E18" s="0" t="s">
        <v>469</v>
      </c>
      <c r="F18" s="0" t="s">
        <v>462</v>
      </c>
    </row>
    <row r="19" customFormat="false" ht="12.75" hidden="false" customHeight="false" outlineLevel="0" collapsed="false">
      <c r="A19" s="253" t="s">
        <v>470</v>
      </c>
      <c r="E19" s="0" t="s">
        <v>471</v>
      </c>
      <c r="F19" s="0" t="s">
        <v>298</v>
      </c>
    </row>
    <row r="20" customFormat="false" ht="12.75" hidden="false" customHeight="false" outlineLevel="0" collapsed="false">
      <c r="A20" s="253" t="s">
        <v>472</v>
      </c>
      <c r="E20" s="0" t="s">
        <v>473</v>
      </c>
      <c r="F20" s="0" t="s">
        <v>64</v>
      </c>
    </row>
    <row r="21" customFormat="false" ht="12.75" hidden="false" customHeight="false" outlineLevel="0" collapsed="false">
      <c r="A21" s="253" t="s">
        <v>474</v>
      </c>
      <c r="E21" s="0" t="s">
        <v>475</v>
      </c>
      <c r="F21" s="0" t="s">
        <v>467</v>
      </c>
    </row>
    <row r="22" customFormat="false" ht="12.75" hidden="false" customHeight="false" outlineLevel="0" collapsed="false">
      <c r="A22" s="253" t="s">
        <v>476</v>
      </c>
      <c r="E22" s="0" t="s">
        <v>477</v>
      </c>
      <c r="F22" s="0" t="s">
        <v>469</v>
      </c>
    </row>
    <row r="23" customFormat="false" ht="12.75" hidden="false" customHeight="false" outlineLevel="0" collapsed="false">
      <c r="A23" s="253" t="s">
        <v>478</v>
      </c>
      <c r="E23" s="0" t="s">
        <v>479</v>
      </c>
      <c r="F23" s="0" t="s">
        <v>471</v>
      </c>
    </row>
    <row r="24" customFormat="false" ht="12.75" hidden="false" customHeight="false" outlineLevel="0" collapsed="false">
      <c r="A24" s="253" t="s">
        <v>480</v>
      </c>
      <c r="E24" s="0" t="s">
        <v>481</v>
      </c>
      <c r="F24" s="0" t="s">
        <v>473</v>
      </c>
    </row>
    <row r="25" customFormat="false" ht="12.75" hidden="false" customHeight="false" outlineLevel="0" collapsed="false">
      <c r="A25" s="253" t="s">
        <v>482</v>
      </c>
      <c r="E25" s="0" t="s">
        <v>483</v>
      </c>
      <c r="F25" s="0" t="s">
        <v>475</v>
      </c>
    </row>
    <row r="26" customFormat="false" ht="12.75" hidden="false" customHeight="false" outlineLevel="0" collapsed="false">
      <c r="A26" s="253" t="s">
        <v>484</v>
      </c>
      <c r="E26" s="0" t="s">
        <v>485</v>
      </c>
      <c r="F26" s="0" t="s">
        <v>477</v>
      </c>
    </row>
    <row r="27" customFormat="false" ht="12.75" hidden="false" customHeight="false" outlineLevel="0" collapsed="false">
      <c r="A27" s="253" t="s">
        <v>486</v>
      </c>
      <c r="E27" s="0" t="s">
        <v>487</v>
      </c>
      <c r="F27" s="0" t="s">
        <v>479</v>
      </c>
    </row>
    <row r="28" customFormat="false" ht="12.75" hidden="false" customHeight="false" outlineLevel="0" collapsed="false">
      <c r="A28" s="253" t="s">
        <v>488</v>
      </c>
      <c r="E28" s="0" t="s">
        <v>489</v>
      </c>
      <c r="F28" s="0" t="s">
        <v>481</v>
      </c>
    </row>
    <row r="29" customFormat="false" ht="12.75" hidden="false" customHeight="false" outlineLevel="0" collapsed="false">
      <c r="A29" s="253" t="s">
        <v>490</v>
      </c>
      <c r="F29" s="0" t="s">
        <v>483</v>
      </c>
    </row>
    <row r="30" customFormat="false" ht="12.75" hidden="false" customHeight="false" outlineLevel="0" collapsed="false">
      <c r="A30" s="253" t="s">
        <v>491</v>
      </c>
      <c r="F30" s="0" t="s">
        <v>485</v>
      </c>
    </row>
    <row r="31" customFormat="false" ht="12.75" hidden="false" customHeight="false" outlineLevel="0" collapsed="false">
      <c r="A31" s="253" t="s">
        <v>492</v>
      </c>
      <c r="F31" s="0" t="s">
        <v>487</v>
      </c>
    </row>
    <row r="32" customFormat="false" ht="12.75" hidden="false" customHeight="false" outlineLevel="0" collapsed="false">
      <c r="A32" s="253" t="s">
        <v>493</v>
      </c>
      <c r="F32" s="0" t="s">
        <v>489</v>
      </c>
    </row>
    <row r="33" customFormat="false" ht="12.75" hidden="false" customHeight="false" outlineLevel="0" collapsed="false">
      <c r="A33" s="253" t="s">
        <v>494</v>
      </c>
    </row>
    <row r="34" customFormat="false" ht="12.75" hidden="false" customHeight="false" outlineLevel="0" collapsed="false">
      <c r="A34" s="253" t="s">
        <v>495</v>
      </c>
    </row>
    <row r="35" customFormat="false" ht="12.75" hidden="false" customHeight="false" outlineLevel="0" collapsed="false">
      <c r="A35" s="253" t="s">
        <v>496</v>
      </c>
    </row>
    <row r="36" customFormat="false" ht="12.75" hidden="false" customHeight="false" outlineLevel="0" collapsed="false">
      <c r="A36" s="253" t="s">
        <v>497</v>
      </c>
    </row>
    <row r="37" customFormat="false" ht="12.75" hidden="false" customHeight="false" outlineLevel="0" collapsed="false">
      <c r="A37" s="253" t="s">
        <v>498</v>
      </c>
    </row>
    <row r="38" customFormat="false" ht="12.75" hidden="false" customHeight="false" outlineLevel="0" collapsed="false">
      <c r="A38" s="253" t="s">
        <v>499</v>
      </c>
    </row>
    <row r="39" customFormat="false" ht="12.75" hidden="false" customHeight="false" outlineLevel="0" collapsed="false">
      <c r="A39" s="253" t="s">
        <v>500</v>
      </c>
    </row>
    <row r="40" customFormat="false" ht="12.75" hidden="false" customHeight="false" outlineLevel="0" collapsed="false">
      <c r="A40" s="253" t="s">
        <v>501</v>
      </c>
    </row>
    <row r="41" customFormat="false" ht="12.75" hidden="false" customHeight="false" outlineLevel="0" collapsed="false">
      <c r="A41" s="253" t="s">
        <v>502</v>
      </c>
    </row>
    <row r="42" customFormat="false" ht="12.75" hidden="false" customHeight="false" outlineLevel="0" collapsed="false">
      <c r="A42" s="253" t="s">
        <v>503</v>
      </c>
    </row>
    <row r="43" customFormat="false" ht="12.75" hidden="false" customHeight="false" outlineLevel="0" collapsed="false">
      <c r="A43" s="253" t="s">
        <v>504</v>
      </c>
    </row>
    <row r="44" customFormat="false" ht="12.75" hidden="false" customHeight="false" outlineLevel="0" collapsed="false">
      <c r="A44" s="253" t="s">
        <v>505</v>
      </c>
    </row>
    <row r="45" customFormat="false" ht="12.75" hidden="false" customHeight="false" outlineLevel="0" collapsed="false">
      <c r="A45" s="253" t="s">
        <v>506</v>
      </c>
    </row>
    <row r="46" customFormat="false" ht="12.75" hidden="false" customHeight="false" outlineLevel="0" collapsed="false">
      <c r="A46" s="253" t="s">
        <v>507</v>
      </c>
    </row>
    <row r="47" customFormat="false" ht="12.75" hidden="false" customHeight="false" outlineLevel="0" collapsed="false">
      <c r="A47" s="253" t="s">
        <v>508</v>
      </c>
    </row>
    <row r="48" customFormat="false" ht="12.75" hidden="false" customHeight="false" outlineLevel="0" collapsed="false">
      <c r="A48" s="253" t="s">
        <v>509</v>
      </c>
    </row>
    <row r="49" customFormat="false" ht="12.75" hidden="false" customHeight="false" outlineLevel="0" collapsed="false">
      <c r="A49" s="253" t="s">
        <v>510</v>
      </c>
    </row>
    <row r="50" customFormat="false" ht="12.75" hidden="false" customHeight="false" outlineLevel="0" collapsed="false">
      <c r="A50" s="253" t="s">
        <v>511</v>
      </c>
    </row>
    <row r="51" customFormat="false" ht="12.75" hidden="false" customHeight="false" outlineLevel="0" collapsed="false">
      <c r="A51" s="253" t="s">
        <v>512</v>
      </c>
    </row>
    <row r="52" customFormat="false" ht="12.75" hidden="false" customHeight="false" outlineLevel="0" collapsed="false">
      <c r="A52" s="253" t="s">
        <v>513</v>
      </c>
    </row>
    <row r="53" customFormat="false" ht="12.75" hidden="false" customHeight="false" outlineLevel="0" collapsed="false">
      <c r="A53" s="253" t="s">
        <v>514</v>
      </c>
    </row>
    <row r="54" customFormat="false" ht="12.75" hidden="false" customHeight="false" outlineLevel="0" collapsed="false">
      <c r="A54" s="253" t="s">
        <v>515</v>
      </c>
    </row>
    <row r="55" customFormat="false" ht="12.75" hidden="false" customHeight="false" outlineLevel="0" collapsed="false">
      <c r="A55" s="253" t="s">
        <v>516</v>
      </c>
    </row>
    <row r="56" customFormat="false" ht="12.75" hidden="false" customHeight="false" outlineLevel="0" collapsed="false">
      <c r="A56" s="253" t="s">
        <v>517</v>
      </c>
    </row>
    <row r="57" customFormat="false" ht="12.75" hidden="false" customHeight="false" outlineLevel="0" collapsed="false">
      <c r="A57" s="253" t="s">
        <v>518</v>
      </c>
    </row>
    <row r="58" customFormat="false" ht="12.75" hidden="false" customHeight="false" outlineLevel="0" collapsed="false">
      <c r="A58" s="253" t="s">
        <v>519</v>
      </c>
    </row>
    <row r="59" customFormat="false" ht="12.75" hidden="false" customHeight="false" outlineLevel="0" collapsed="false">
      <c r="A59" s="253" t="s">
        <v>520</v>
      </c>
    </row>
    <row r="60" customFormat="false" ht="12.75" hidden="false" customHeight="false" outlineLevel="0" collapsed="false">
      <c r="A60" s="253" t="s">
        <v>521</v>
      </c>
    </row>
    <row r="61" customFormat="false" ht="12.75" hidden="false" customHeight="false" outlineLevel="0" collapsed="false">
      <c r="A61" s="253" t="s">
        <v>522</v>
      </c>
    </row>
    <row r="62" customFormat="false" ht="12.75" hidden="false" customHeight="false" outlineLevel="0" collapsed="false">
      <c r="A62" s="253" t="s">
        <v>523</v>
      </c>
    </row>
    <row r="63" customFormat="false" ht="12.75" hidden="false" customHeight="false" outlineLevel="0" collapsed="false">
      <c r="A63" s="253" t="s">
        <v>524</v>
      </c>
    </row>
    <row r="64" customFormat="false" ht="12.75" hidden="false" customHeight="false" outlineLevel="0" collapsed="false">
      <c r="A64" s="253" t="s">
        <v>525</v>
      </c>
    </row>
    <row r="65" customFormat="false" ht="12.75" hidden="false" customHeight="false" outlineLevel="0" collapsed="false">
      <c r="A65" s="253" t="s">
        <v>526</v>
      </c>
    </row>
    <row r="66" customFormat="false" ht="12.75" hidden="false" customHeight="false" outlineLevel="0" collapsed="false">
      <c r="A66" s="253" t="s">
        <v>527</v>
      </c>
    </row>
    <row r="67" customFormat="false" ht="12.75" hidden="false" customHeight="false" outlineLevel="0" collapsed="false">
      <c r="A67" s="253" t="s">
        <v>528</v>
      </c>
    </row>
    <row r="68" customFormat="false" ht="12.75" hidden="false" customHeight="false" outlineLevel="0" collapsed="false">
      <c r="A68" s="253" t="s">
        <v>529</v>
      </c>
    </row>
    <row r="69" customFormat="false" ht="12.75" hidden="false" customHeight="false" outlineLevel="0" collapsed="false">
      <c r="A69" s="253" t="s">
        <v>530</v>
      </c>
    </row>
    <row r="70" customFormat="false" ht="12.75" hidden="false" customHeight="false" outlineLevel="0" collapsed="false">
      <c r="A70" s="253" t="s">
        <v>531</v>
      </c>
    </row>
    <row r="71" customFormat="false" ht="12.75" hidden="false" customHeight="false" outlineLevel="0" collapsed="false">
      <c r="A71" s="253" t="s">
        <v>532</v>
      </c>
    </row>
    <row r="72" customFormat="false" ht="12.75" hidden="false" customHeight="false" outlineLevel="0" collapsed="false">
      <c r="A72" s="253" t="s">
        <v>533</v>
      </c>
    </row>
    <row r="73" customFormat="false" ht="12.75" hidden="false" customHeight="false" outlineLevel="0" collapsed="false">
      <c r="A73" s="253" t="s">
        <v>534</v>
      </c>
    </row>
    <row r="74" customFormat="false" ht="12.75" hidden="false" customHeight="false" outlineLevel="0" collapsed="false">
      <c r="A74" s="253" t="s">
        <v>535</v>
      </c>
    </row>
    <row r="75" customFormat="false" ht="12.75" hidden="false" customHeight="false" outlineLevel="0" collapsed="false">
      <c r="A75" s="253" t="s">
        <v>536</v>
      </c>
    </row>
    <row r="76" customFormat="false" ht="12.75" hidden="false" customHeight="false" outlineLevel="0" collapsed="false">
      <c r="A76" s="253" t="s">
        <v>537</v>
      </c>
    </row>
    <row r="77" customFormat="false" ht="12.75" hidden="false" customHeight="false" outlineLevel="0" collapsed="false">
      <c r="A77" s="253" t="s">
        <v>538</v>
      </c>
    </row>
    <row r="78" customFormat="false" ht="12.75" hidden="false" customHeight="false" outlineLevel="0" collapsed="false">
      <c r="A78" s="253" t="s">
        <v>539</v>
      </c>
    </row>
    <row r="79" customFormat="false" ht="12.75" hidden="false" customHeight="false" outlineLevel="0" collapsed="false">
      <c r="A79" s="253" t="s">
        <v>540</v>
      </c>
    </row>
    <row r="80" customFormat="false" ht="12.75" hidden="false" customHeight="false" outlineLevel="0" collapsed="false">
      <c r="A80" s="253" t="s">
        <v>541</v>
      </c>
    </row>
    <row r="81" customFormat="false" ht="12.75" hidden="false" customHeight="false" outlineLevel="0" collapsed="false">
      <c r="A81" s="253" t="s">
        <v>542</v>
      </c>
    </row>
    <row r="82" customFormat="false" ht="12.75" hidden="false" customHeight="false" outlineLevel="0" collapsed="false">
      <c r="A82" s="253" t="s">
        <v>543</v>
      </c>
    </row>
    <row r="83" customFormat="false" ht="12.75" hidden="false" customHeight="false" outlineLevel="0" collapsed="false">
      <c r="A83" s="253" t="s">
        <v>544</v>
      </c>
    </row>
    <row r="84" customFormat="false" ht="12.75" hidden="false" customHeight="false" outlineLevel="0" collapsed="false">
      <c r="A84" s="253" t="s">
        <v>545</v>
      </c>
    </row>
    <row r="85" customFormat="false" ht="12.75" hidden="false" customHeight="false" outlineLevel="0" collapsed="false">
      <c r="A85" s="253" t="s">
        <v>5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6015625" defaultRowHeight="11.25" zeroHeight="false" outlineLevelRow="0" outlineLevelCol="0"/>
  <cols>
    <col collapsed="false" customWidth="true" hidden="false" outlineLevel="0" max="1" min="1" style="0" width="13.56"/>
    <col collapsed="false" customWidth="true" hidden="false" outlineLevel="0" max="6" min="6" style="0" width="3.7"/>
    <col collapsed="false" customWidth="true" hidden="false" outlineLevel="0" max="10" min="7" style="0" width="3.99"/>
    <col collapsed="false" customWidth="true" hidden="false" outlineLevel="0" max="12" min="12" style="0" width="31.13"/>
  </cols>
  <sheetData>
    <row r="2" s="260" customFormat="true" ht="11.25" hidden="false" customHeight="false" outlineLevel="0" collapsed="false">
      <c r="A2" s="259" t="s">
        <v>547</v>
      </c>
    </row>
    <row r="3" customFormat="false" ht="11.25" hidden="false" customHeight="false" outlineLevel="0" collapsed="false">
      <c r="D3" s="202"/>
      <c r="E3" s="202"/>
      <c r="F3" s="202"/>
      <c r="G3" s="202"/>
      <c r="H3" s="202"/>
    </row>
    <row r="4" customFormat="false" ht="15" hidden="false" customHeight="true" outlineLevel="0" collapsed="false">
      <c r="C4" s="202"/>
      <c r="D4" s="261"/>
      <c r="E4" s="262"/>
      <c r="F4" s="224"/>
      <c r="G4" s="262"/>
      <c r="H4" s="263"/>
      <c r="I4" s="201"/>
    </row>
    <row r="6" s="259" customFormat="true" ht="11.25" hidden="false" customHeight="false" outlineLevel="0" collapsed="false">
      <c r="A6" s="259" t="s">
        <v>548</v>
      </c>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customFormat="false" ht="11.25" hidden="false" customHeight="false" outlineLevel="0" collapsed="false">
      <c r="D7" s="202"/>
      <c r="E7" s="202"/>
      <c r="F7" s="202"/>
      <c r="G7" s="202"/>
      <c r="H7" s="202"/>
      <c r="I7" s="202"/>
      <c r="J7" s="202"/>
      <c r="K7" s="202"/>
      <c r="L7" s="202"/>
      <c r="M7" s="202"/>
      <c r="N7" s="202"/>
      <c r="O7" s="202"/>
      <c r="P7" s="202"/>
      <c r="Q7" s="202"/>
      <c r="R7" s="202"/>
      <c r="S7" s="202"/>
      <c r="T7" s="202"/>
      <c r="U7" s="202"/>
      <c r="V7" s="202"/>
      <c r="W7" s="202"/>
    </row>
    <row r="8" s="102" customFormat="true" ht="14.25" hidden="false" customHeight="true" outlineLevel="0" collapsed="false">
      <c r="C8" s="170"/>
      <c r="D8" s="128"/>
      <c r="E8" s="264"/>
      <c r="F8" s="264"/>
      <c r="G8" s="264"/>
      <c r="H8" s="264"/>
      <c r="I8" s="264"/>
      <c r="J8" s="264"/>
      <c r="K8" s="264"/>
      <c r="L8" s="264"/>
      <c r="M8" s="264"/>
      <c r="N8" s="264"/>
      <c r="O8" s="264"/>
      <c r="P8" s="130"/>
      <c r="Q8" s="136"/>
      <c r="R8" s="136"/>
      <c r="S8" s="136"/>
      <c r="T8" s="137"/>
      <c r="U8" s="138"/>
      <c r="V8" s="136" t="n">
        <f aca="false">T8-Q8</f>
        <v>0</v>
      </c>
      <c r="W8" s="139" t="e">
        <f aca="false">nerr(SUM(T8)/Q8*100)</f>
        <v>#DIV/0!</v>
      </c>
      <c r="X8" s="169"/>
    </row>
    <row r="9" customFormat="false" ht="11.25" hidden="false" customHeight="false" outlineLevel="0" collapsed="false">
      <c r="D9" s="265"/>
      <c r="E9" s="265"/>
      <c r="F9" s="265"/>
      <c r="G9" s="265"/>
      <c r="H9" s="265"/>
      <c r="I9" s="265"/>
      <c r="J9" s="265"/>
      <c r="K9" s="265"/>
      <c r="L9" s="265"/>
      <c r="M9" s="265"/>
      <c r="N9" s="265"/>
      <c r="O9" s="265"/>
      <c r="P9" s="265"/>
      <c r="Q9" s="265"/>
      <c r="R9" s="265"/>
      <c r="S9" s="265"/>
      <c r="T9" s="265"/>
      <c r="U9" s="265"/>
      <c r="V9" s="265"/>
      <c r="W9" s="265"/>
    </row>
    <row r="10" s="259" customFormat="true" ht="11.25" hidden="false" customHeight="false" outlineLevel="0" collapsed="false">
      <c r="A10" s="259" t="s">
        <v>549</v>
      </c>
      <c r="B10" s="260"/>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c r="BI10" s="260"/>
      <c r="BJ10" s="260"/>
      <c r="BK10" s="260"/>
      <c r="BL10" s="260"/>
      <c r="BM10" s="260"/>
      <c r="BN10" s="260"/>
      <c r="BO10" s="260"/>
      <c r="BP10" s="260"/>
      <c r="BQ10" s="260"/>
      <c r="BR10" s="260"/>
      <c r="BS10" s="260"/>
      <c r="BT10" s="260"/>
      <c r="BU10" s="260"/>
      <c r="BV10" s="260"/>
      <c r="BW10" s="260"/>
      <c r="BX10" s="260"/>
      <c r="BY10" s="260"/>
      <c r="BZ10" s="260"/>
      <c r="CA10" s="260"/>
      <c r="CB10" s="260"/>
      <c r="CC10" s="260"/>
      <c r="CD10" s="260"/>
      <c r="CE10" s="260"/>
      <c r="CF10" s="260"/>
      <c r="CG10" s="260"/>
      <c r="CH10" s="260"/>
      <c r="CI10" s="260"/>
      <c r="CJ10" s="260"/>
      <c r="CK10" s="260"/>
      <c r="CL10" s="260"/>
      <c r="CM10" s="260"/>
      <c r="CN10" s="260"/>
      <c r="CO10" s="260"/>
      <c r="CP10" s="260"/>
      <c r="CQ10" s="260"/>
      <c r="CR10" s="260"/>
      <c r="CS10" s="260"/>
      <c r="CT10" s="260"/>
      <c r="CU10" s="260"/>
      <c r="CV10" s="260"/>
      <c r="CW10" s="260"/>
      <c r="CX10" s="260"/>
      <c r="CY10" s="260"/>
      <c r="CZ10" s="260"/>
      <c r="DA10" s="260"/>
      <c r="DB10" s="260"/>
      <c r="DC10" s="260"/>
      <c r="DD10" s="260"/>
      <c r="DE10" s="260"/>
      <c r="DF10" s="260"/>
      <c r="DG10" s="260"/>
      <c r="DH10" s="260"/>
      <c r="DI10" s="260"/>
      <c r="DJ10" s="260"/>
      <c r="DK10" s="260"/>
      <c r="DL10" s="260"/>
      <c r="DM10" s="260"/>
      <c r="DN10" s="260"/>
      <c r="DO10" s="260"/>
      <c r="DP10" s="260"/>
      <c r="DQ10" s="260"/>
      <c r="DR10" s="260"/>
      <c r="DS10" s="260"/>
      <c r="DT10" s="260"/>
      <c r="DU10" s="260"/>
      <c r="DV10" s="260"/>
      <c r="DW10" s="260"/>
      <c r="DX10" s="260"/>
      <c r="DY10" s="260"/>
      <c r="DZ10" s="260"/>
      <c r="EA10" s="260"/>
      <c r="EB10" s="260"/>
      <c r="EC10" s="260"/>
      <c r="ED10" s="260"/>
      <c r="EE10" s="260"/>
      <c r="EF10" s="260"/>
      <c r="EG10" s="260"/>
      <c r="EH10" s="260"/>
      <c r="EI10" s="260"/>
      <c r="EJ10" s="260"/>
      <c r="EK10" s="260"/>
      <c r="EL10" s="260"/>
      <c r="EM10" s="260"/>
      <c r="EN10" s="260"/>
      <c r="EO10" s="260"/>
      <c r="EP10" s="260"/>
      <c r="EQ10" s="260"/>
      <c r="ER10" s="260"/>
      <c r="ES10" s="260"/>
      <c r="ET10" s="260"/>
      <c r="EU10" s="260"/>
      <c r="EV10" s="260"/>
      <c r="EW10" s="260"/>
      <c r="EX10" s="260"/>
      <c r="EY10" s="260"/>
      <c r="EZ10" s="260"/>
      <c r="FA10" s="260"/>
      <c r="FB10" s="260"/>
      <c r="FC10" s="260"/>
      <c r="FD10" s="260"/>
      <c r="FE10" s="260"/>
      <c r="FF10" s="260"/>
      <c r="FG10" s="260"/>
      <c r="FH10" s="260"/>
      <c r="FI10" s="260"/>
      <c r="FJ10" s="260"/>
      <c r="FK10" s="260"/>
      <c r="FL10" s="260"/>
      <c r="FM10" s="260"/>
      <c r="FN10" s="260"/>
      <c r="FO10" s="260"/>
      <c r="FP10" s="260"/>
      <c r="FQ10" s="260"/>
      <c r="FR10" s="260"/>
      <c r="FS10" s="260"/>
      <c r="FT10" s="260"/>
      <c r="FU10" s="260"/>
      <c r="FV10" s="260"/>
      <c r="FW10" s="260"/>
      <c r="FX10" s="260"/>
      <c r="FY10" s="260"/>
      <c r="FZ10" s="260"/>
      <c r="GA10" s="260"/>
      <c r="GB10" s="260"/>
      <c r="GC10" s="260"/>
      <c r="GD10" s="260"/>
      <c r="GE10" s="260"/>
      <c r="GF10" s="260"/>
      <c r="GG10" s="260"/>
      <c r="GH10" s="260"/>
      <c r="GI10" s="260"/>
      <c r="GJ10" s="260"/>
      <c r="GK10" s="260"/>
      <c r="GL10" s="260"/>
      <c r="GM10" s="260"/>
      <c r="GN10" s="260"/>
      <c r="GO10" s="260"/>
      <c r="GP10" s="260"/>
      <c r="GQ10" s="260"/>
      <c r="GR10" s="260"/>
      <c r="GS10" s="260"/>
      <c r="GT10" s="260"/>
      <c r="GU10" s="260"/>
      <c r="GV10" s="260"/>
      <c r="GW10" s="260"/>
      <c r="GX10" s="260"/>
      <c r="GY10" s="260"/>
      <c r="GZ10" s="260"/>
      <c r="HA10" s="260"/>
      <c r="HB10" s="260"/>
      <c r="HC10" s="260"/>
      <c r="HD10" s="260"/>
      <c r="HE10" s="260"/>
      <c r="HF10" s="260"/>
      <c r="HG10" s="260"/>
      <c r="HH10" s="260"/>
      <c r="HI10" s="260"/>
      <c r="HJ10" s="260"/>
      <c r="HK10" s="260"/>
      <c r="HL10" s="260"/>
      <c r="HM10" s="260"/>
      <c r="HN10" s="260"/>
      <c r="HO10" s="260"/>
      <c r="HP10" s="260"/>
      <c r="HQ10" s="260"/>
      <c r="HR10" s="260"/>
      <c r="HS10" s="260"/>
      <c r="HT10" s="260"/>
      <c r="HU10" s="260"/>
      <c r="HV10" s="260"/>
      <c r="HW10" s="260"/>
      <c r="HX10" s="260"/>
      <c r="HY10" s="260"/>
      <c r="HZ10" s="260"/>
      <c r="IA10" s="260"/>
      <c r="IB10" s="260"/>
      <c r="IC10" s="260"/>
      <c r="ID10" s="260"/>
      <c r="IE10" s="260"/>
      <c r="IF10" s="260"/>
      <c r="IG10" s="260"/>
      <c r="IH10" s="260"/>
      <c r="II10" s="260"/>
      <c r="IJ10" s="260"/>
      <c r="IK10" s="260"/>
      <c r="IL10" s="260"/>
      <c r="IM10" s="260"/>
      <c r="IN10" s="260"/>
      <c r="IO10" s="260"/>
      <c r="IP10" s="260"/>
      <c r="IQ10" s="260"/>
      <c r="IR10" s="260"/>
      <c r="IS10" s="260"/>
      <c r="IT10" s="260"/>
      <c r="IU10" s="260"/>
      <c r="IV10" s="260"/>
    </row>
    <row r="11" customFormat="false" ht="11.25" hidden="false" customHeight="false" outlineLevel="0" collapsed="false">
      <c r="F11" s="202"/>
    </row>
    <row r="12" s="237" customFormat="true" ht="20.1" hidden="false" customHeight="true" outlineLevel="0" collapsed="false">
      <c r="C12" s="238"/>
      <c r="D12" s="0"/>
      <c r="E12" s="202"/>
      <c r="F12" s="266"/>
      <c r="G12" s="267"/>
    </row>
    <row r="13" customFormat="false" ht="11.25" hidden="false" customHeight="false" outlineLevel="0" collapsed="false">
      <c r="D13" s="202"/>
      <c r="E13" s="202"/>
      <c r="F13" s="265"/>
      <c r="G13" s="202"/>
      <c r="H13" s="202"/>
      <c r="I13" s="202"/>
      <c r="J13" s="202"/>
      <c r="K13" s="202"/>
      <c r="L13" s="202"/>
      <c r="M13" s="202"/>
      <c r="N13" s="202"/>
      <c r="O13" s="202"/>
      <c r="P13" s="202"/>
      <c r="Q13" s="202"/>
      <c r="R13" s="202"/>
      <c r="S13" s="202"/>
      <c r="T13" s="202"/>
      <c r="U13" s="202"/>
      <c r="V13" s="202"/>
      <c r="W13" s="202"/>
      <c r="X13" s="202"/>
      <c r="Y13" s="202"/>
      <c r="Z13" s="202"/>
      <c r="AA13" s="202"/>
      <c r="AB13" s="202"/>
    </row>
    <row r="14" customFormat="false" ht="11.25" hidden="false" customHeight="true" outlineLevel="0" collapsed="false">
      <c r="C14" s="202"/>
      <c r="D14" s="116" t="s">
        <v>89</v>
      </c>
      <c r="E14" s="116" t="s">
        <v>142</v>
      </c>
      <c r="F14" s="116" t="s">
        <v>143</v>
      </c>
      <c r="G14" s="116" t="s">
        <v>144</v>
      </c>
      <c r="H14" s="116" t="s">
        <v>145</v>
      </c>
      <c r="I14" s="116" t="s">
        <v>146</v>
      </c>
      <c r="J14" s="116" t="s">
        <v>147</v>
      </c>
      <c r="K14" s="116"/>
      <c r="L14" s="158" t="s">
        <v>148</v>
      </c>
      <c r="M14" s="158"/>
      <c r="N14" s="116" t="s">
        <v>90</v>
      </c>
      <c r="O14" s="116"/>
      <c r="P14" s="159" t="s">
        <v>149</v>
      </c>
      <c r="Q14" s="159"/>
      <c r="R14" s="159"/>
      <c r="S14" s="159"/>
      <c r="T14" s="159"/>
      <c r="U14" s="159"/>
      <c r="V14" s="159"/>
      <c r="W14" s="116" t="s">
        <v>97</v>
      </c>
      <c r="X14" s="116"/>
      <c r="Y14" s="116"/>
      <c r="Z14" s="116"/>
      <c r="AA14" s="116"/>
      <c r="AB14" s="159" t="s">
        <v>150</v>
      </c>
      <c r="AC14" s="201"/>
    </row>
    <row r="15" customFormat="false" ht="11.25" hidden="false" customHeight="true" outlineLevel="0" collapsed="false">
      <c r="C15" s="202"/>
      <c r="D15" s="116"/>
      <c r="E15" s="116"/>
      <c r="F15" s="116"/>
      <c r="G15" s="116"/>
      <c r="H15" s="116"/>
      <c r="I15" s="116"/>
      <c r="J15" s="116"/>
      <c r="K15" s="116"/>
      <c r="L15" s="158"/>
      <c r="M15" s="158"/>
      <c r="N15" s="116"/>
      <c r="O15" s="116"/>
      <c r="P15" s="159"/>
      <c r="Q15" s="159"/>
      <c r="R15" s="159"/>
      <c r="S15" s="159"/>
      <c r="T15" s="159"/>
      <c r="U15" s="159"/>
      <c r="V15" s="159"/>
      <c r="W15" s="116" t="s">
        <v>98</v>
      </c>
      <c r="X15" s="161" t="s">
        <v>151</v>
      </c>
      <c r="Y15" s="161"/>
      <c r="Z15" s="161"/>
      <c r="AA15" s="161"/>
      <c r="AB15" s="159"/>
      <c r="AC15" s="201"/>
    </row>
    <row r="16" customFormat="false" ht="11.25" hidden="false" customHeight="true" outlineLevel="0" collapsed="false">
      <c r="C16" s="202"/>
      <c r="D16" s="116"/>
      <c r="E16" s="116"/>
      <c r="F16" s="116"/>
      <c r="G16" s="116"/>
      <c r="H16" s="116"/>
      <c r="I16" s="116"/>
      <c r="J16" s="116"/>
      <c r="K16" s="116"/>
      <c r="L16" s="158"/>
      <c r="M16" s="158"/>
      <c r="N16" s="116"/>
      <c r="O16" s="116"/>
      <c r="P16" s="116" t="s">
        <v>152</v>
      </c>
      <c r="Q16" s="116" t="s">
        <v>92</v>
      </c>
      <c r="R16" s="116" t="s">
        <v>93</v>
      </c>
      <c r="S16" s="116" t="s">
        <v>550</v>
      </c>
      <c r="T16" s="116" t="s">
        <v>551</v>
      </c>
      <c r="U16" s="116" t="s">
        <v>552</v>
      </c>
      <c r="V16" s="116" t="s">
        <v>553</v>
      </c>
      <c r="W16" s="116"/>
      <c r="X16" s="161" t="s">
        <v>154</v>
      </c>
      <c r="Y16" s="161" t="s">
        <v>155</v>
      </c>
      <c r="Z16" s="161" t="s">
        <v>156</v>
      </c>
      <c r="AA16" s="161"/>
      <c r="AB16" s="159"/>
      <c r="AC16" s="201"/>
    </row>
    <row r="17" customFormat="false" ht="22.5" hidden="false" customHeight="false" outlineLevel="0" collapsed="false">
      <c r="C17" s="202"/>
      <c r="D17" s="116"/>
      <c r="E17" s="116"/>
      <c r="F17" s="116"/>
      <c r="G17" s="116"/>
      <c r="H17" s="116"/>
      <c r="I17" s="116"/>
      <c r="J17" s="116" t="s">
        <v>157</v>
      </c>
      <c r="K17" s="116" t="s">
        <v>158</v>
      </c>
      <c r="L17" s="116" t="s">
        <v>159</v>
      </c>
      <c r="M17" s="116" t="s">
        <v>160</v>
      </c>
      <c r="N17" s="116"/>
      <c r="O17" s="116"/>
      <c r="P17" s="116"/>
      <c r="Q17" s="116" t="s">
        <v>98</v>
      </c>
      <c r="R17" s="116"/>
      <c r="S17" s="116"/>
      <c r="T17" s="116"/>
      <c r="U17" s="116"/>
      <c r="V17" s="116"/>
      <c r="W17" s="116"/>
      <c r="X17" s="161"/>
      <c r="Y17" s="161"/>
      <c r="Z17" s="161" t="s">
        <v>161</v>
      </c>
      <c r="AA17" s="161" t="s">
        <v>162</v>
      </c>
      <c r="AB17" s="159"/>
      <c r="AC17" s="201"/>
    </row>
    <row r="18" customFormat="false" ht="11.25" hidden="false" customHeight="false" outlineLevel="0" collapsed="false">
      <c r="D18" s="265"/>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row>
    <row r="19" s="259" customFormat="true" ht="11.25" hidden="false" customHeight="false" outlineLevel="0" collapsed="false">
      <c r="A19" s="259" t="s">
        <v>554</v>
      </c>
      <c r="B19" s="260"/>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c r="IK19" s="260"/>
      <c r="IL19" s="260"/>
      <c r="IM19" s="260"/>
      <c r="IN19" s="260"/>
      <c r="IO19" s="260"/>
      <c r="IP19" s="260"/>
      <c r="IQ19" s="260"/>
      <c r="IR19" s="260"/>
      <c r="IS19" s="260"/>
      <c r="IT19" s="260"/>
      <c r="IU19" s="260"/>
      <c r="IV19" s="260"/>
    </row>
    <row r="20" customFormat="false" ht="12" hidden="false" customHeight="false" outlineLevel="0" collapsed="false">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row>
    <row r="21" s="102" customFormat="true" ht="15" hidden="false" customHeight="true" outlineLevel="0" collapsed="false">
      <c r="C21" s="170"/>
      <c r="D21" s="171"/>
      <c r="E21" s="203"/>
      <c r="F21" s="173"/>
      <c r="G21" s="205"/>
      <c r="H21" s="206"/>
      <c r="I21" s="177"/>
      <c r="J21" s="177"/>
      <c r="K21" s="177"/>
      <c r="L21" s="179"/>
      <c r="M21" s="179"/>
      <c r="N21" s="180"/>
      <c r="O21" s="207"/>
      <c r="P21" s="182"/>
      <c r="Q21" s="182"/>
      <c r="R21" s="182"/>
      <c r="S21" s="182"/>
      <c r="T21" s="183"/>
      <c r="U21" s="184"/>
      <c r="V21" s="182" t="n">
        <f aca="false">Q21-T21</f>
        <v>0</v>
      </c>
      <c r="W21" s="185" t="n">
        <f aca="false">T21-Q21</f>
        <v>0</v>
      </c>
      <c r="X21" s="183"/>
      <c r="Y21" s="183"/>
      <c r="Z21" s="186"/>
      <c r="AA21" s="183"/>
      <c r="AB21" s="187"/>
      <c r="AC21" s="169"/>
    </row>
    <row r="22" s="102" customFormat="true" ht="15" hidden="false" customHeight="true" outlineLevel="0" collapsed="false">
      <c r="C22" s="103"/>
      <c r="D22" s="171"/>
      <c r="E22" s="203"/>
      <c r="F22" s="173"/>
      <c r="G22" s="205"/>
      <c r="H22" s="206"/>
      <c r="I22" s="177"/>
      <c r="J22" s="177"/>
      <c r="K22" s="177"/>
      <c r="L22" s="179"/>
      <c r="M22" s="179"/>
      <c r="N22" s="188"/>
      <c r="O22" s="189" t="s">
        <v>169</v>
      </c>
      <c r="P22" s="190"/>
      <c r="Q22" s="191"/>
      <c r="R22" s="191"/>
      <c r="S22" s="191"/>
      <c r="T22" s="191"/>
      <c r="U22" s="191"/>
      <c r="V22" s="191"/>
      <c r="W22" s="191"/>
      <c r="X22" s="191"/>
      <c r="Y22" s="191"/>
      <c r="Z22" s="191"/>
      <c r="AA22" s="191"/>
      <c r="AB22" s="192"/>
      <c r="AC22" s="169"/>
    </row>
    <row r="23" customFormat="false" ht="12" hidden="false" customHeight="false" outlineLevel="0" collapsed="false">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row>
    <row r="24" s="259" customFormat="true" ht="11.25" hidden="false" customHeight="false" outlineLevel="0" collapsed="false">
      <c r="A24" s="259" t="s">
        <v>555</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0"/>
      <c r="BJ24" s="260"/>
      <c r="BK24" s="260"/>
      <c r="BL24" s="260"/>
      <c r="BM24" s="260"/>
      <c r="BN24" s="260"/>
      <c r="BO24" s="260"/>
      <c r="BP24" s="260"/>
      <c r="BQ24" s="260"/>
      <c r="BR24" s="260"/>
      <c r="BS24" s="260"/>
      <c r="BT24" s="260"/>
      <c r="BU24" s="260"/>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0"/>
      <c r="DG24" s="260"/>
      <c r="DH24" s="260"/>
      <c r="DI24" s="260"/>
      <c r="DJ24" s="260"/>
      <c r="DK24" s="260"/>
      <c r="DL24" s="260"/>
      <c r="DM24" s="260"/>
      <c r="DN24" s="260"/>
      <c r="DO24" s="260"/>
      <c r="DP24" s="260"/>
      <c r="DQ24" s="260"/>
      <c r="DR24" s="260"/>
      <c r="DS24" s="260"/>
      <c r="DT24" s="260"/>
      <c r="DU24" s="260"/>
      <c r="DV24" s="260"/>
      <c r="DW24" s="260"/>
      <c r="DX24" s="260"/>
      <c r="DY24" s="260"/>
      <c r="DZ24" s="260"/>
      <c r="EA24" s="260"/>
      <c r="EB24" s="260"/>
      <c r="EC24" s="260"/>
      <c r="ED24" s="260"/>
      <c r="EE24" s="260"/>
      <c r="EF24" s="260"/>
      <c r="EG24" s="260"/>
      <c r="EH24" s="260"/>
      <c r="EI24" s="260"/>
      <c r="EJ24" s="260"/>
      <c r="EK24" s="260"/>
      <c r="EL24" s="260"/>
      <c r="EM24" s="260"/>
      <c r="EN24" s="260"/>
      <c r="EO24" s="260"/>
      <c r="EP24" s="260"/>
      <c r="EQ24" s="260"/>
      <c r="ER24" s="260"/>
      <c r="ES24" s="260"/>
      <c r="ET24" s="260"/>
      <c r="EU24" s="260"/>
      <c r="EV24" s="260"/>
      <c r="EW24" s="260"/>
      <c r="EX24" s="260"/>
      <c r="EY24" s="260"/>
      <c r="EZ24" s="260"/>
      <c r="FA24" s="260"/>
      <c r="FB24" s="260"/>
      <c r="FC24" s="260"/>
      <c r="FD24" s="260"/>
      <c r="FE24" s="260"/>
      <c r="FF24" s="260"/>
      <c r="FG24" s="260"/>
      <c r="FH24" s="260"/>
      <c r="FI24" s="260"/>
      <c r="FJ24" s="260"/>
      <c r="FK24" s="260"/>
      <c r="FL24" s="260"/>
      <c r="FM24" s="260"/>
      <c r="FN24" s="260"/>
      <c r="FO24" s="260"/>
      <c r="FP24" s="260"/>
      <c r="FQ24" s="260"/>
      <c r="FR24" s="260"/>
      <c r="FS24" s="260"/>
      <c r="FT24" s="260"/>
      <c r="FU24" s="260"/>
      <c r="FV24" s="260"/>
      <c r="FW24" s="260"/>
      <c r="FX24" s="260"/>
      <c r="FY24" s="260"/>
      <c r="FZ24" s="260"/>
      <c r="GA24" s="260"/>
      <c r="GB24" s="260"/>
      <c r="GC24" s="260"/>
      <c r="GD24" s="260"/>
      <c r="GE24" s="260"/>
      <c r="GF24" s="260"/>
      <c r="GG24" s="260"/>
      <c r="GH24" s="260"/>
      <c r="GI24" s="260"/>
      <c r="GJ24" s="260"/>
      <c r="GK24" s="260"/>
      <c r="GL24" s="260"/>
      <c r="GM24" s="260"/>
      <c r="GN24" s="260"/>
      <c r="GO24" s="260"/>
      <c r="GP24" s="260"/>
      <c r="GQ24" s="260"/>
      <c r="GR24" s="260"/>
      <c r="GS24" s="260"/>
      <c r="GT24" s="260"/>
      <c r="GU24" s="260"/>
      <c r="GV24" s="260"/>
      <c r="GW24" s="260"/>
      <c r="GX24" s="260"/>
      <c r="GY24" s="260"/>
      <c r="GZ24" s="260"/>
      <c r="HA24" s="260"/>
      <c r="HB24" s="260"/>
      <c r="HC24" s="260"/>
      <c r="HD24" s="260"/>
      <c r="HE24" s="260"/>
      <c r="HF24" s="260"/>
      <c r="HG24" s="260"/>
      <c r="HH24" s="260"/>
      <c r="HI24" s="260"/>
      <c r="HJ24" s="260"/>
      <c r="HK24" s="260"/>
      <c r="HL24" s="260"/>
      <c r="HM24" s="260"/>
      <c r="HN24" s="260"/>
      <c r="HO24" s="260"/>
      <c r="HP24" s="260"/>
      <c r="HQ24" s="260"/>
      <c r="HR24" s="260"/>
      <c r="HS24" s="260"/>
      <c r="HT24" s="260"/>
      <c r="HU24" s="260"/>
      <c r="HV24" s="260"/>
      <c r="HW24" s="260"/>
      <c r="HX24" s="260"/>
      <c r="HY24" s="260"/>
      <c r="HZ24" s="260"/>
      <c r="IA24" s="260"/>
      <c r="IB24" s="260"/>
      <c r="IC24" s="260"/>
      <c r="ID24" s="260"/>
      <c r="IE24" s="260"/>
      <c r="IF24" s="260"/>
      <c r="IG24" s="260"/>
      <c r="IH24" s="260"/>
      <c r="II24" s="260"/>
      <c r="IJ24" s="260"/>
      <c r="IK24" s="260"/>
      <c r="IL24" s="260"/>
      <c r="IM24" s="260"/>
      <c r="IN24" s="260"/>
      <c r="IO24" s="260"/>
      <c r="IP24" s="260"/>
      <c r="IQ24" s="260"/>
      <c r="IR24" s="260"/>
      <c r="IS24" s="260"/>
      <c r="IT24" s="260"/>
      <c r="IU24" s="260"/>
      <c r="IV24" s="260"/>
    </row>
    <row r="25" customFormat="false" ht="11.25" hidden="false" customHeight="false" outlineLevel="0" collapsed="false">
      <c r="N25" s="202"/>
      <c r="O25" s="202"/>
      <c r="P25" s="202"/>
      <c r="Q25" s="202"/>
      <c r="R25" s="202"/>
      <c r="S25" s="202"/>
      <c r="T25" s="202"/>
      <c r="U25" s="202"/>
      <c r="V25" s="202"/>
      <c r="W25" s="202"/>
      <c r="X25" s="202"/>
      <c r="Y25" s="202"/>
      <c r="Z25" s="202"/>
      <c r="AA25" s="202"/>
      <c r="AB25" s="202"/>
      <c r="AC25" s="202"/>
      <c r="AD25" s="202"/>
      <c r="AE25" s="202"/>
      <c r="AF25" s="202"/>
      <c r="AG25" s="202"/>
    </row>
    <row r="26" customFormat="false" ht="15" hidden="false" customHeight="true" outlineLevel="0" collapsed="false">
      <c r="L26" s="202"/>
      <c r="M26" s="202"/>
      <c r="N26" s="269"/>
      <c r="O26" s="208"/>
      <c r="P26" s="195"/>
      <c r="Q26" s="196"/>
      <c r="R26" s="196"/>
      <c r="S26" s="196"/>
      <c r="T26" s="197"/>
      <c r="U26" s="198"/>
      <c r="V26" s="196" t="n">
        <f aca="false">Q26-T26</f>
        <v>0</v>
      </c>
      <c r="W26" s="195" t="n">
        <f aca="false">T26-Q26</f>
        <v>0</v>
      </c>
      <c r="X26" s="197"/>
      <c r="Y26" s="197"/>
      <c r="Z26" s="199"/>
      <c r="AA26" s="197"/>
      <c r="AB26" s="200"/>
      <c r="AC26" s="201"/>
      <c r="AD26" s="202"/>
      <c r="AE26" s="202"/>
      <c r="AF26" s="202"/>
      <c r="AG26" s="202"/>
    </row>
    <row r="28" s="259" customFormat="true" ht="11.25" hidden="false" customHeight="false" outlineLevel="0" collapsed="false">
      <c r="A28" s="259" t="s">
        <v>556</v>
      </c>
      <c r="B28" s="260"/>
      <c r="C28" s="260"/>
      <c r="D28" s="260"/>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0"/>
      <c r="BT28" s="260"/>
      <c r="BU28" s="260"/>
      <c r="BV28" s="260"/>
      <c r="BW28" s="260"/>
      <c r="BX28" s="260"/>
      <c r="BY28" s="260"/>
      <c r="BZ28" s="260"/>
      <c r="CA28" s="260"/>
      <c r="CB28" s="260"/>
      <c r="CC28" s="260"/>
      <c r="CD28" s="260"/>
      <c r="CE28" s="260"/>
      <c r="CF28" s="260"/>
      <c r="CG28" s="260"/>
      <c r="CH28" s="260"/>
      <c r="CI28" s="260"/>
      <c r="CJ28" s="260"/>
      <c r="CK28" s="260"/>
      <c r="CL28" s="260"/>
      <c r="CM28" s="260"/>
      <c r="CN28" s="260"/>
      <c r="CO28" s="260"/>
      <c r="CP28" s="260"/>
      <c r="CQ28" s="260"/>
      <c r="CR28" s="260"/>
      <c r="CS28" s="260"/>
      <c r="CT28" s="260"/>
      <c r="CU28" s="260"/>
      <c r="CV28" s="260"/>
      <c r="CW28" s="260"/>
      <c r="CX28" s="260"/>
      <c r="CY28" s="260"/>
      <c r="CZ28" s="260"/>
      <c r="DA28" s="260"/>
      <c r="DB28" s="260"/>
      <c r="DC28" s="260"/>
      <c r="DD28" s="260"/>
      <c r="DE28" s="260"/>
      <c r="DF28" s="260"/>
      <c r="DG28" s="260"/>
      <c r="DH28" s="260"/>
      <c r="DI28" s="260"/>
      <c r="DJ28" s="260"/>
      <c r="DK28" s="260"/>
      <c r="DL28" s="260"/>
      <c r="DM28" s="260"/>
      <c r="DN28" s="260"/>
      <c r="DO28" s="260"/>
      <c r="DP28" s="260"/>
      <c r="DQ28" s="260"/>
      <c r="DR28" s="260"/>
      <c r="DS28" s="260"/>
      <c r="DT28" s="260"/>
      <c r="DU28" s="260"/>
      <c r="DV28" s="260"/>
      <c r="DW28" s="260"/>
      <c r="DX28" s="260"/>
      <c r="DY28" s="260"/>
      <c r="DZ28" s="260"/>
      <c r="EA28" s="260"/>
      <c r="EB28" s="260"/>
      <c r="EC28" s="260"/>
      <c r="ED28" s="260"/>
      <c r="EE28" s="260"/>
      <c r="EF28" s="260"/>
      <c r="EG28" s="260"/>
      <c r="EH28" s="260"/>
      <c r="EI28" s="260"/>
      <c r="EJ28" s="260"/>
      <c r="EK28" s="260"/>
      <c r="EL28" s="260"/>
      <c r="EM28" s="260"/>
      <c r="EN28" s="260"/>
      <c r="EO28" s="260"/>
      <c r="EP28" s="260"/>
      <c r="EQ28" s="260"/>
      <c r="ER28" s="260"/>
      <c r="ES28" s="260"/>
      <c r="ET28" s="260"/>
      <c r="EU28" s="260"/>
      <c r="EV28" s="260"/>
      <c r="EW28" s="260"/>
      <c r="EX28" s="260"/>
      <c r="EY28" s="260"/>
      <c r="EZ28" s="260"/>
      <c r="FA28" s="260"/>
      <c r="FB28" s="260"/>
      <c r="FC28" s="260"/>
      <c r="FD28" s="260"/>
      <c r="FE28" s="260"/>
      <c r="FF28" s="260"/>
      <c r="FG28" s="260"/>
      <c r="FH28" s="260"/>
      <c r="FI28" s="260"/>
      <c r="FJ28" s="260"/>
      <c r="FK28" s="260"/>
      <c r="FL28" s="260"/>
      <c r="FM28" s="260"/>
      <c r="FN28" s="260"/>
      <c r="FO28" s="260"/>
      <c r="FP28" s="260"/>
      <c r="FQ28" s="260"/>
      <c r="FR28" s="260"/>
      <c r="FS28" s="260"/>
      <c r="FT28" s="260"/>
      <c r="FU28" s="260"/>
      <c r="FV28" s="260"/>
      <c r="FW28" s="260"/>
      <c r="FX28" s="260"/>
      <c r="FY28" s="260"/>
      <c r="FZ28" s="260"/>
      <c r="GA28" s="260"/>
      <c r="GB28" s="260"/>
      <c r="GC28" s="260"/>
      <c r="GD28" s="260"/>
      <c r="GE28" s="260"/>
      <c r="GF28" s="260"/>
      <c r="GG28" s="260"/>
      <c r="GH28" s="260"/>
      <c r="GI28" s="260"/>
      <c r="GJ28" s="260"/>
      <c r="GK28" s="260"/>
      <c r="GL28" s="260"/>
      <c r="GM28" s="260"/>
      <c r="GN28" s="260"/>
      <c r="GO28" s="260"/>
      <c r="GP28" s="260"/>
      <c r="GQ28" s="260"/>
      <c r="GR28" s="260"/>
      <c r="GS28" s="260"/>
      <c r="GT28" s="260"/>
      <c r="GU28" s="260"/>
      <c r="GV28" s="260"/>
      <c r="GW28" s="260"/>
      <c r="GX28" s="260"/>
      <c r="GY28" s="260"/>
      <c r="GZ28" s="260"/>
      <c r="HA28" s="260"/>
      <c r="HB28" s="260"/>
      <c r="HC28" s="260"/>
      <c r="HD28" s="260"/>
      <c r="HE28" s="260"/>
      <c r="HF28" s="260"/>
      <c r="HG28" s="260"/>
      <c r="HH28" s="260"/>
      <c r="HI28" s="260"/>
      <c r="HJ28" s="260"/>
      <c r="HK28" s="260"/>
      <c r="HL28" s="260"/>
      <c r="HM28" s="260"/>
      <c r="HN28" s="260"/>
      <c r="HO28" s="260"/>
      <c r="HP28" s="260"/>
      <c r="HQ28" s="260"/>
      <c r="HR28" s="260"/>
      <c r="HS28" s="260"/>
      <c r="HT28" s="260"/>
      <c r="HU28" s="260"/>
      <c r="HV28" s="260"/>
      <c r="HW28" s="260"/>
      <c r="HX28" s="260"/>
      <c r="HY28" s="260"/>
      <c r="HZ28" s="260"/>
      <c r="IA28" s="260"/>
      <c r="IB28" s="260"/>
      <c r="IC28" s="260"/>
      <c r="ID28" s="260"/>
      <c r="IE28" s="260"/>
      <c r="IF28" s="260"/>
      <c r="IG28" s="260"/>
      <c r="IH28" s="260"/>
      <c r="II28" s="260"/>
      <c r="IJ28" s="260"/>
      <c r="IK28" s="260"/>
      <c r="IL28" s="260"/>
      <c r="IM28" s="260"/>
      <c r="IN28" s="260"/>
      <c r="IO28" s="260"/>
      <c r="IP28" s="260"/>
      <c r="IQ28" s="260"/>
      <c r="IR28" s="260"/>
      <c r="IS28" s="260"/>
      <c r="IT28" s="260"/>
      <c r="IU28" s="260"/>
      <c r="IV28" s="260"/>
    </row>
    <row r="29" customFormat="false" ht="12" hidden="false" customHeight="false" outlineLevel="0" collapsed="false">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row>
    <row r="30" s="102" customFormat="true" ht="15" hidden="false" customHeight="true" outlineLevel="0" collapsed="false">
      <c r="C30" s="170"/>
      <c r="D30" s="171"/>
      <c r="E30" s="203"/>
      <c r="F30" s="173"/>
      <c r="G30" s="205"/>
      <c r="H30" s="206"/>
      <c r="I30" s="177"/>
      <c r="J30" s="177"/>
      <c r="K30" s="177"/>
      <c r="L30" s="179"/>
      <c r="M30" s="179"/>
      <c r="N30" s="180"/>
      <c r="O30" s="207"/>
      <c r="P30" s="182"/>
      <c r="Q30" s="182"/>
      <c r="R30" s="182"/>
      <c r="S30" s="182"/>
      <c r="T30" s="183"/>
      <c r="U30" s="184"/>
      <c r="V30" s="182" t="n">
        <f aca="false">Q30-T30</f>
        <v>0</v>
      </c>
      <c r="W30" s="185" t="n">
        <f aca="false">T30-Q30</f>
        <v>0</v>
      </c>
      <c r="X30" s="183"/>
      <c r="Y30" s="183"/>
      <c r="Z30" s="186"/>
      <c r="AA30" s="183"/>
      <c r="AB30" s="187"/>
      <c r="AC30" s="169"/>
    </row>
    <row r="31" s="102" customFormat="true" ht="15" hidden="false" customHeight="true" outlineLevel="0" collapsed="false">
      <c r="C31" s="103"/>
      <c r="D31" s="171"/>
      <c r="E31" s="203"/>
      <c r="F31" s="173"/>
      <c r="G31" s="205"/>
      <c r="H31" s="206"/>
      <c r="I31" s="177"/>
      <c r="J31" s="177"/>
      <c r="K31" s="177"/>
      <c r="L31" s="179"/>
      <c r="M31" s="179"/>
      <c r="N31" s="188"/>
      <c r="O31" s="189" t="s">
        <v>169</v>
      </c>
      <c r="P31" s="190"/>
      <c r="Q31" s="191"/>
      <c r="R31" s="191"/>
      <c r="S31" s="191"/>
      <c r="T31" s="191"/>
      <c r="U31" s="191"/>
      <c r="V31" s="191"/>
      <c r="W31" s="191"/>
      <c r="X31" s="191"/>
      <c r="Y31" s="191"/>
      <c r="Z31" s="191"/>
      <c r="AA31" s="191"/>
      <c r="AB31" s="192"/>
      <c r="AC31" s="169"/>
    </row>
    <row r="32" customFormat="false" ht="12" hidden="false" customHeight="false" outlineLevel="0" collapsed="false"/>
  </sheetData>
  <mergeCells count="45">
    <mergeCell ref="E8:O8"/>
    <mergeCell ref="D14:D17"/>
    <mergeCell ref="E14:E17"/>
    <mergeCell ref="F14:F17"/>
    <mergeCell ref="G14:G17"/>
    <mergeCell ref="H14:H17"/>
    <mergeCell ref="I14:I17"/>
    <mergeCell ref="J14:K16"/>
    <mergeCell ref="L14:M16"/>
    <mergeCell ref="N14:O17"/>
    <mergeCell ref="P14:V15"/>
    <mergeCell ref="W14:AA14"/>
    <mergeCell ref="AB14:AB17"/>
    <mergeCell ref="W15:W17"/>
    <mergeCell ref="X15:AA15"/>
    <mergeCell ref="P16:P17"/>
    <mergeCell ref="Q16:Q17"/>
    <mergeCell ref="R16:R17"/>
    <mergeCell ref="S16:S17"/>
    <mergeCell ref="T16:T17"/>
    <mergeCell ref="U16:U17"/>
    <mergeCell ref="V16:V17"/>
    <mergeCell ref="X16:X17"/>
    <mergeCell ref="Y16:Y17"/>
    <mergeCell ref="Z16:AA16"/>
    <mergeCell ref="D21:D22"/>
    <mergeCell ref="E21:E22"/>
    <mergeCell ref="F21:F22"/>
    <mergeCell ref="G21:G22"/>
    <mergeCell ref="H21:H22"/>
    <mergeCell ref="I21:I22"/>
    <mergeCell ref="J21:J22"/>
    <mergeCell ref="K21:K22"/>
    <mergeCell ref="L21:L22"/>
    <mergeCell ref="M21:M22"/>
    <mergeCell ref="D30:D31"/>
    <mergeCell ref="E30:E31"/>
    <mergeCell ref="F30:F31"/>
    <mergeCell ref="G30:G31"/>
    <mergeCell ref="H30:H31"/>
    <mergeCell ref="I30:I31"/>
    <mergeCell ref="J30:J31"/>
    <mergeCell ref="K30:K31"/>
    <mergeCell ref="L30:L31"/>
    <mergeCell ref="M30:M31"/>
  </mergeCells>
  <dataValidations count="14">
    <dataValidation allowBlank="true" error="Допускается ввод не более 900 символов!" errorStyle="stop" errorTitle="Ошибка" operator="lessThanOrEqual" showDropDown="false" showErrorMessage="true" showInputMessage="false" sqref="E4 G4:H4 F12 G21 N21 N26 G30 N3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8:V8 Q21:Y21 AA21 Q26:Y26 AA26 Q30:Y30 AA30" type="decimal">
      <formula1>0</formula1>
      <formula2>9.99999999999999E+023</formula2>
    </dataValidation>
    <dataValidation allowBlank="true" error="Допускается ввод не более 900 символов!" errorStyle="stop" errorTitle="Ошибка" operator="lessThan" showDropDown="false" showErrorMessage="true" showInputMessage="false" sqref="Z21 AB21 Z26 AB26 Z30 AB30" type="textLength">
      <formula1>900</formula1>
      <formula2>0</formula2>
    </dataValidation>
    <dataValidation allowBlank="true" error="Введите действительное число от 0 до 100!" errorStyle="stop" operator="between" showDropDown="false" showErrorMessage="true" showInputMessage="false" sqref="L21:M21 L22 L30:M30 L31" type="decimal">
      <formula1>0</formula1>
      <formula2>100</formula2>
    </dataValidation>
    <dataValidation allowBlank="true" error="Допускается ввод только неотрицательных целых чисел!" errorStyle="stop" errorTitle="Ошибка" operator="between" showDropDown="false" showErrorMessage="true" showInputMessage="false" sqref="H21:H22 H30:H31" type="whole">
      <formula1>0</formula1>
      <formula2>9.99999999999999E+023</formula2>
    </dataValidation>
    <dataValidation allowBlank="true" error="Введите дату в формате ДД.ММ.ГГГГ!" errorStyle="stop" operator="between" prompt="Для выбора выполните двойной щелчок левой клавиши мыши по ячейке." showDropDown="true" showErrorMessage="true" showInputMessage="true" sqref="F4" type="date">
      <formula1>32874</formula1>
      <formula2>54789</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 O26 O30" type="list">
      <formula1>ist_fin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8" type="list">
      <formula1>vde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21:I22 I30:I31" type="list">
      <formula1>all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21:K22 K30:K31"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1:J22 J30:J31" type="list">
      <formula1>month_list</formula1>
      <formula2>0</formula2>
    </dataValidation>
    <dataValidation allowBlank="false" error="Выберите значение из списка!" errorStyle="stop" errorTitle="Внимание" operator="between" showDropDown="false" showErrorMessage="true" showInputMessage="false" sqref="F21 F30" type="list">
      <formula1>#NAM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0:E31" type="list">
      <formula1>vo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1:E22" type="list">
      <formula1>vs_grou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72"/>
    </row>
    <row r="2" customFormat="false" ht="12" hidden="false" customHeight="false" outlineLevel="0" collapsed="false">
      <c r="A2" s="272"/>
    </row>
    <row r="3" customFormat="false" ht="12" hidden="false" customHeight="false" outlineLevel="0" collapsed="false">
      <c r="A3" s="272"/>
    </row>
    <row r="4" customFormat="false" ht="12" hidden="false" customHeight="false" outlineLevel="0" collapsed="false">
      <c r="A4" s="272"/>
    </row>
    <row r="5" customFormat="false" ht="12" hidden="false" customHeight="false" outlineLevel="0" collapsed="false">
      <c r="A5" s="272"/>
    </row>
    <row r="6" customFormat="false" ht="12" hidden="false" customHeight="false" outlineLevel="0" collapsed="false">
      <c r="A6" s="272"/>
    </row>
    <row r="7" customFormat="false" ht="12" hidden="false" customHeight="false" outlineLevel="0" collapsed="false">
      <c r="A7" s="272"/>
    </row>
    <row r="8" customFormat="false" ht="12" hidden="false" customHeight="false" outlineLevel="0" collapsed="false">
      <c r="A8" s="272"/>
    </row>
    <row r="9" customFormat="false" ht="12" hidden="false" customHeight="false" outlineLevel="0" collapsed="false">
      <c r="A9" s="272"/>
    </row>
    <row r="10" customFormat="false" ht="12" hidden="false" customHeight="false" outlineLevel="0" collapsed="false">
      <c r="A10" s="272"/>
    </row>
    <row r="11" customFormat="false" ht="12" hidden="false" customHeight="false" outlineLevel="0" collapsed="false">
      <c r="A11" s="272"/>
    </row>
    <row r="12" customFormat="false" ht="12" hidden="false" customHeight="false" outlineLevel="0" collapsed="false">
      <c r="A12" s="272"/>
    </row>
    <row r="13" customFormat="false" ht="12" hidden="false" customHeight="false" outlineLevel="0" collapsed="false">
      <c r="A13" s="272"/>
    </row>
    <row r="14" customFormat="false" ht="12" hidden="false" customHeight="false" outlineLevel="0" collapsed="false">
      <c r="A14" s="272"/>
    </row>
    <row r="15" customFormat="false" ht="12" hidden="false" customHeight="false" outlineLevel="0" collapsed="false">
      <c r="A15" s="272"/>
    </row>
    <row r="16" customFormat="false" ht="12" hidden="false" customHeight="false" outlineLevel="0" collapsed="false">
      <c r="A16" s="272"/>
    </row>
    <row r="17" customFormat="false" ht="12" hidden="false" customHeight="false" outlineLevel="0" collapsed="false">
      <c r="A17" s="272"/>
    </row>
    <row r="18" customFormat="false" ht="12" hidden="false" customHeight="false" outlineLevel="0" collapsed="false">
      <c r="A18" s="272"/>
    </row>
    <row r="19" customFormat="false" ht="12" hidden="false" customHeight="false" outlineLevel="0" collapsed="false">
      <c r="A19"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73" width="9.13"/>
    <col collapsed="false" customWidth="false" hidden="false" outlineLevel="0" max="257" min="2" style="27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1" width="36.27"/>
    <col collapsed="false" customWidth="true" hidden="false" outlineLevel="0" max="2" min="2" style="271" width="21.12"/>
    <col collapsed="false" customWidth="false" hidden="false" outlineLevel="0" max="257" min="3" style="275" width="9.13"/>
  </cols>
  <sheetData>
    <row r="1" customFormat="false" ht="11.25" hidden="false" customHeight="false" outlineLevel="0" collapsed="false">
      <c r="A1" s="276" t="s">
        <v>557</v>
      </c>
      <c r="B1" s="276" t="s">
        <v>558</v>
      </c>
    </row>
    <row r="2" customFormat="false" ht="11.25" hidden="false" customHeight="false" outlineLevel="0" collapsed="false">
      <c r="A2" s="0" t="s">
        <v>559</v>
      </c>
      <c r="B2" s="0" t="s">
        <v>560</v>
      </c>
    </row>
    <row r="3" customFormat="false" ht="11.25" hidden="false" customHeight="false" outlineLevel="0" collapsed="false">
      <c r="A3" s="0" t="s">
        <v>561</v>
      </c>
      <c r="B3" s="0" t="s">
        <v>562</v>
      </c>
    </row>
    <row r="4" customFormat="false" ht="11.25" hidden="false" customHeight="false" outlineLevel="0" collapsed="false">
      <c r="A4" s="0" t="s">
        <v>563</v>
      </c>
      <c r="B4" s="0" t="s">
        <v>564</v>
      </c>
    </row>
    <row r="5" customFormat="false" ht="11.25" hidden="false" customHeight="false" outlineLevel="0" collapsed="false">
      <c r="A5" s="0" t="s">
        <v>565</v>
      </c>
      <c r="B5" s="0" t="s">
        <v>566</v>
      </c>
    </row>
    <row r="6" customFormat="false" ht="11.25" hidden="false" customHeight="false" outlineLevel="0" collapsed="false">
      <c r="A6" s="0" t="s">
        <v>567</v>
      </c>
      <c r="B6" s="0" t="s">
        <v>568</v>
      </c>
    </row>
    <row r="7" customFormat="false" ht="11.25" hidden="false" customHeight="false" outlineLevel="0" collapsed="false">
      <c r="A7" s="0" t="s">
        <v>363</v>
      </c>
      <c r="B7" s="0" t="s">
        <v>569</v>
      </c>
    </row>
    <row r="8" customFormat="false" ht="11.25" hidden="false" customHeight="false" outlineLevel="0" collapsed="false">
      <c r="A8" s="0" t="s">
        <v>570</v>
      </c>
      <c r="B8" s="0" t="s">
        <v>571</v>
      </c>
    </row>
    <row r="9" customFormat="false" ht="11.25" hidden="false" customHeight="false" outlineLevel="0" collapsed="false">
      <c r="A9" s="0"/>
      <c r="B9" s="0" t="s">
        <v>572</v>
      </c>
    </row>
    <row r="10" customFormat="false" ht="11.25" hidden="false" customHeight="false" outlineLevel="0" collapsed="false">
      <c r="A10" s="0"/>
      <c r="B10" s="0" t="s">
        <v>573</v>
      </c>
    </row>
    <row r="11" customFormat="false" ht="11.25" hidden="false" customHeight="false" outlineLevel="0" collapsed="false">
      <c r="A11" s="0"/>
      <c r="B11" s="0" t="s">
        <v>574</v>
      </c>
    </row>
    <row r="12" customFormat="false" ht="11.25" hidden="false" customHeight="false" outlineLevel="0" collapsed="false">
      <c r="A12" s="0"/>
      <c r="B12" s="0" t="s">
        <v>575</v>
      </c>
    </row>
    <row r="13" customFormat="false" ht="11.25" hidden="false" customHeight="false" outlineLevel="0" collapsed="false">
      <c r="A13" s="0"/>
      <c r="B13" s="0" t="s">
        <v>576</v>
      </c>
    </row>
    <row r="14" customFormat="false" ht="11.25" hidden="false" customHeight="false" outlineLevel="0" collapsed="false">
      <c r="A14" s="0"/>
      <c r="B14" s="0" t="s">
        <v>577</v>
      </c>
    </row>
    <row r="15" customFormat="false" ht="11.25" hidden="false" customHeight="false" outlineLevel="0" collapsed="false">
      <c r="A15" s="0"/>
      <c r="B15" s="0" t="s">
        <v>578</v>
      </c>
    </row>
    <row r="16" customFormat="false" ht="11.25" hidden="false" customHeight="false" outlineLevel="0" collapsed="false">
      <c r="A16" s="0"/>
      <c r="B16" s="0" t="s">
        <v>579</v>
      </c>
    </row>
    <row r="17" customFormat="false" ht="11.25" hidden="false" customHeight="false" outlineLevel="0" collapsed="false">
      <c r="A17" s="0"/>
      <c r="B17" s="0" t="s">
        <v>580</v>
      </c>
    </row>
    <row r="18" customFormat="false" ht="11.25" hidden="false" customHeight="false" outlineLevel="0" collapsed="false">
      <c r="A18" s="0"/>
      <c r="B18" s="0" t="s">
        <v>581</v>
      </c>
    </row>
    <row r="19" customFormat="false" ht="11.25" hidden="false" customHeight="false" outlineLevel="0" collapsed="false">
      <c r="A19" s="0"/>
      <c r="B19" s="0" t="s">
        <v>582</v>
      </c>
    </row>
    <row r="20" customFormat="false" ht="11.25" hidden="false" customHeight="false" outlineLevel="0" collapsed="false">
      <c r="A20" s="0"/>
      <c r="B20" s="0"/>
    </row>
    <row r="21" customFormat="false" ht="11.25" hidden="false" customHeight="false" outlineLevel="0" collapsed="false">
      <c r="A21" s="0"/>
      <c r="B21" s="0"/>
    </row>
    <row r="22" customFormat="false" ht="11.25" hidden="false" customHeight="false" outlineLevel="0" collapsed="false">
      <c r="A22" s="0"/>
      <c r="B22" s="0"/>
    </row>
    <row r="23" customFormat="false" ht="11.25" hidden="false" customHeight="false" outlineLevel="0" collapsed="false">
      <c r="A23" s="0"/>
      <c r="B23" s="0"/>
    </row>
    <row r="24" customFormat="false" ht="11.25" hidden="false" customHeight="false" outlineLevel="0" collapsed="false">
      <c r="A24" s="0"/>
      <c r="B24" s="0"/>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78" width="9.13"/>
    <col collapsed="false" customWidth="false" hidden="false" outlineLevel="0" max="36" min="27" style="279" width="9.13"/>
    <col collapsed="false" customWidth="false" hidden="false" outlineLevel="0" max="257" min="37" style="2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1.25" zeroHeight="false" outlineLevelRow="0" outlineLevelCol="0"/>
  <cols>
    <col collapsed="false" customWidth="true" hidden="false" outlineLevel="0" max="1" min="1" style="54" width="30.7"/>
    <col collapsed="false" customWidth="true" hidden="false" outlineLevel="0" max="2" min="2" style="54" width="80.7"/>
    <col collapsed="false" customWidth="true" hidden="false" outlineLevel="0" max="3" min="3" style="54" width="30.7"/>
    <col collapsed="false" customWidth="false" hidden="false" outlineLevel="0" max="257" min="4" style="55" width="9.13"/>
  </cols>
  <sheetData>
    <row r="1" customFormat="false" ht="24" hidden="false" customHeight="true" outlineLevel="0" collapsed="false">
      <c r="A1" s="56" t="s">
        <v>26</v>
      </c>
      <c r="B1" s="56" t="s">
        <v>27</v>
      </c>
      <c r="C1" s="56" t="s">
        <v>28</v>
      </c>
      <c r="D1" s="57"/>
    </row>
    <row r="2" customFormat="false" ht="12" hidden="false" customHeight="false" outlineLevel="0" collapsed="false"/>
    <row r="3" customFormat="false" ht="11.25" hidden="false" customHeight="false" outlineLevel="0" collapsed="false">
      <c r="A3" s="58" t="n">
        <v>41968.4176736111</v>
      </c>
      <c r="B3" s="54" t="s">
        <v>29</v>
      </c>
      <c r="C3" s="54" t="s">
        <v>30</v>
      </c>
    </row>
    <row r="4" customFormat="false" ht="11.25" hidden="false" customHeight="false" outlineLevel="0" collapsed="false">
      <c r="A4" s="58" t="n">
        <v>41968.4176851852</v>
      </c>
      <c r="B4" s="54" t="s">
        <v>31</v>
      </c>
      <c r="C4" s="54" t="s">
        <v>30</v>
      </c>
    </row>
    <row r="5" customFormat="false" ht="11.25" hidden="false" customHeight="false" outlineLevel="0" collapsed="false">
      <c r="A5" s="58" t="n">
        <v>41968.5889930556</v>
      </c>
      <c r="B5" s="54" t="s">
        <v>29</v>
      </c>
      <c r="C5" s="54" t="s">
        <v>30</v>
      </c>
    </row>
    <row r="6" customFormat="false" ht="11.25" hidden="false" customHeight="false" outlineLevel="0" collapsed="false">
      <c r="A6" s="58" t="n">
        <v>41968.5890046296</v>
      </c>
      <c r="B6" s="54" t="s">
        <v>31</v>
      </c>
      <c r="C6" s="54" t="s">
        <v>30</v>
      </c>
    </row>
    <row r="7" customFormat="false" ht="11.25" hidden="false" customHeight="false" outlineLevel="0" collapsed="false">
      <c r="A7" s="58" t="n">
        <v>41969.3527662037</v>
      </c>
      <c r="B7" s="54" t="s">
        <v>29</v>
      </c>
      <c r="C7" s="54" t="s">
        <v>30</v>
      </c>
    </row>
    <row r="8" customFormat="false" ht="11.25" hidden="false" customHeight="false" outlineLevel="0" collapsed="false">
      <c r="A8" s="58" t="n">
        <v>41969.3527662037</v>
      </c>
      <c r="B8" s="54" t="s">
        <v>31</v>
      </c>
      <c r="C8" s="54" t="s">
        <v>30</v>
      </c>
    </row>
    <row r="9" customFormat="false" ht="11.25" hidden="false" customHeight="false" outlineLevel="0" collapsed="false">
      <c r="A9" s="58" t="n">
        <v>41970.340474537</v>
      </c>
      <c r="B9" s="54" t="s">
        <v>29</v>
      </c>
      <c r="C9" s="54" t="s">
        <v>30</v>
      </c>
    </row>
    <row r="10" customFormat="false" ht="11.25" hidden="false" customHeight="false" outlineLevel="0" collapsed="false">
      <c r="A10" s="58" t="n">
        <v>41970.3404861111</v>
      </c>
      <c r="B10" s="54" t="s">
        <v>31</v>
      </c>
      <c r="C10" s="54" t="s">
        <v>3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2890625" defaultRowHeight="11.25" zeroHeight="false" outlineLevelRow="0" outlineLevelCol="0"/>
  <cols>
    <col collapsed="false" customWidth="false" hidden="false" outlineLevel="0" max="257" min="1" style="2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6015625" defaultRowHeight="11.25" zeroHeight="false" outlineLevelRow="0" outlineLevelCol="0"/>
  <sheetData>
    <row r="1" customFormat="false" ht="11.25" hidden="false" customHeight="false" outlineLevel="0" collapsed="false">
      <c r="A1" s="0" t="s">
        <v>583</v>
      </c>
      <c r="B1" s="0" t="s">
        <v>584</v>
      </c>
      <c r="C1" s="0" t="s">
        <v>585</v>
      </c>
      <c r="D1" s="0" t="s">
        <v>583</v>
      </c>
      <c r="E1" s="0" t="s">
        <v>586</v>
      </c>
    </row>
    <row r="2" customFormat="false" ht="11.25" hidden="false" customHeight="false" outlineLevel="0" collapsed="false">
      <c r="A2" s="0" t="s">
        <v>587</v>
      </c>
      <c r="B2" s="0" t="s">
        <v>587</v>
      </c>
      <c r="C2" s="0" t="s">
        <v>588</v>
      </c>
      <c r="D2" s="0" t="s">
        <v>587</v>
      </c>
      <c r="E2" s="0" t="s">
        <v>589</v>
      </c>
    </row>
    <row r="3" customFormat="false" ht="11.25" hidden="false" customHeight="false" outlineLevel="0" collapsed="false">
      <c r="A3" s="0" t="s">
        <v>590</v>
      </c>
      <c r="B3" s="0" t="s">
        <v>590</v>
      </c>
      <c r="C3" s="0" t="s">
        <v>591</v>
      </c>
      <c r="D3" s="0" t="s">
        <v>590</v>
      </c>
      <c r="E3" s="0" t="s">
        <v>592</v>
      </c>
    </row>
    <row r="4" customFormat="false" ht="11.25" hidden="false" customHeight="false" outlineLevel="0" collapsed="false">
      <c r="A4" s="0" t="s">
        <v>593</v>
      </c>
      <c r="B4" s="0" t="s">
        <v>593</v>
      </c>
      <c r="C4" s="0" t="s">
        <v>594</v>
      </c>
      <c r="D4" s="0" t="s">
        <v>593</v>
      </c>
      <c r="E4" s="0" t="s">
        <v>595</v>
      </c>
    </row>
    <row r="5" customFormat="false" ht="11.25" hidden="false" customHeight="false" outlineLevel="0" collapsed="false">
      <c r="A5" s="0" t="s">
        <v>596</v>
      </c>
      <c r="B5" s="0" t="s">
        <v>596</v>
      </c>
      <c r="C5" s="0" t="s">
        <v>597</v>
      </c>
      <c r="D5" s="0" t="s">
        <v>596</v>
      </c>
      <c r="E5" s="0" t="s">
        <v>598</v>
      </c>
    </row>
    <row r="6" customFormat="false" ht="11.25" hidden="false" customHeight="false" outlineLevel="0" collapsed="false">
      <c r="A6" s="0" t="s">
        <v>599</v>
      </c>
      <c r="B6" s="0" t="s">
        <v>599</v>
      </c>
      <c r="C6" s="0" t="s">
        <v>600</v>
      </c>
      <c r="D6" s="0" t="s">
        <v>599</v>
      </c>
      <c r="E6" s="0" t="s">
        <v>601</v>
      </c>
    </row>
    <row r="7" customFormat="false" ht="11.25" hidden="false" customHeight="false" outlineLevel="0" collapsed="false">
      <c r="A7" s="0" t="s">
        <v>599</v>
      </c>
      <c r="B7" s="0" t="s">
        <v>602</v>
      </c>
      <c r="C7" s="0" t="s">
        <v>603</v>
      </c>
      <c r="D7" s="0" t="s">
        <v>604</v>
      </c>
      <c r="E7" s="0" t="s">
        <v>605</v>
      </c>
    </row>
    <row r="8" customFormat="false" ht="11.25" hidden="false" customHeight="false" outlineLevel="0" collapsed="false">
      <c r="A8" s="0" t="s">
        <v>604</v>
      </c>
      <c r="B8" s="0" t="s">
        <v>604</v>
      </c>
      <c r="C8" s="0" t="s">
        <v>606</v>
      </c>
      <c r="D8" s="0" t="s">
        <v>52</v>
      </c>
      <c r="E8" s="0" t="s">
        <v>607</v>
      </c>
    </row>
    <row r="9" customFormat="false" ht="11.25" hidden="false" customHeight="false" outlineLevel="0" collapsed="false">
      <c r="A9" s="0" t="s">
        <v>52</v>
      </c>
      <c r="B9" s="0" t="s">
        <v>52</v>
      </c>
      <c r="C9" s="0" t="s">
        <v>55</v>
      </c>
      <c r="D9" s="0" t="s">
        <v>608</v>
      </c>
      <c r="E9" s="0" t="s">
        <v>609</v>
      </c>
    </row>
    <row r="10" customFormat="false" ht="11.25" hidden="false" customHeight="false" outlineLevel="0" collapsed="false">
      <c r="A10" s="0" t="s">
        <v>52</v>
      </c>
      <c r="B10" s="0" t="s">
        <v>610</v>
      </c>
      <c r="C10" s="0" t="s">
        <v>55</v>
      </c>
      <c r="D10" s="0" t="s">
        <v>611</v>
      </c>
      <c r="E10" s="0" t="s">
        <v>612</v>
      </c>
    </row>
    <row r="11" customFormat="false" ht="11.25" hidden="false" customHeight="false" outlineLevel="0" collapsed="false">
      <c r="A11" s="0" t="s">
        <v>608</v>
      </c>
      <c r="B11" s="0" t="s">
        <v>608</v>
      </c>
      <c r="C11" s="0" t="s">
        <v>613</v>
      </c>
      <c r="D11" s="0" t="s">
        <v>614</v>
      </c>
      <c r="E11" s="0" t="s">
        <v>615</v>
      </c>
    </row>
    <row r="12" customFormat="false" ht="11.25" hidden="false" customHeight="false" outlineLevel="0" collapsed="false">
      <c r="A12" s="0" t="s">
        <v>611</v>
      </c>
      <c r="B12" s="0" t="s">
        <v>611</v>
      </c>
      <c r="C12" s="0" t="s">
        <v>616</v>
      </c>
      <c r="D12" s="0" t="s">
        <v>617</v>
      </c>
      <c r="E12" s="0" t="s">
        <v>618</v>
      </c>
    </row>
    <row r="13" customFormat="false" ht="11.25" hidden="false" customHeight="false" outlineLevel="0" collapsed="false">
      <c r="A13" s="0" t="s">
        <v>611</v>
      </c>
      <c r="B13" s="0" t="s">
        <v>611</v>
      </c>
      <c r="C13" s="0" t="s">
        <v>619</v>
      </c>
      <c r="D13" s="0" t="s">
        <v>620</v>
      </c>
      <c r="E13" s="0" t="s">
        <v>621</v>
      </c>
    </row>
    <row r="14" customFormat="false" ht="11.25" hidden="false" customHeight="false" outlineLevel="0" collapsed="false">
      <c r="A14" s="0" t="s">
        <v>614</v>
      </c>
      <c r="B14" s="0" t="s">
        <v>614</v>
      </c>
      <c r="C14" s="0" t="s">
        <v>622</v>
      </c>
      <c r="D14" s="0" t="s">
        <v>623</v>
      </c>
      <c r="E14" s="0" t="s">
        <v>624</v>
      </c>
    </row>
    <row r="15" customFormat="false" ht="11.25" hidden="false" customHeight="false" outlineLevel="0" collapsed="false">
      <c r="A15" s="0" t="s">
        <v>617</v>
      </c>
      <c r="B15" s="0" t="s">
        <v>617</v>
      </c>
      <c r="C15" s="0" t="s">
        <v>625</v>
      </c>
      <c r="D15" s="0" t="s">
        <v>626</v>
      </c>
      <c r="E15" s="0" t="s">
        <v>627</v>
      </c>
    </row>
    <row r="16" customFormat="false" ht="11.25" hidden="false" customHeight="false" outlineLevel="0" collapsed="false">
      <c r="A16" s="0" t="s">
        <v>620</v>
      </c>
      <c r="B16" s="0" t="s">
        <v>620</v>
      </c>
      <c r="C16" s="0" t="s">
        <v>628</v>
      </c>
      <c r="D16" s="0" t="s">
        <v>629</v>
      </c>
      <c r="E16" s="0" t="s">
        <v>630</v>
      </c>
    </row>
    <row r="17" customFormat="false" ht="11.25" hidden="false" customHeight="false" outlineLevel="0" collapsed="false">
      <c r="A17" s="0" t="s">
        <v>623</v>
      </c>
      <c r="B17" s="0" t="s">
        <v>623</v>
      </c>
      <c r="C17" s="0" t="s">
        <v>631</v>
      </c>
      <c r="D17" s="0" t="s">
        <v>632</v>
      </c>
      <c r="E17" s="0" t="s">
        <v>633</v>
      </c>
    </row>
    <row r="18" customFormat="false" ht="11.25" hidden="false" customHeight="false" outlineLevel="0" collapsed="false">
      <c r="A18" s="0" t="s">
        <v>626</v>
      </c>
      <c r="B18" s="0" t="s">
        <v>626</v>
      </c>
      <c r="C18" s="0" t="s">
        <v>634</v>
      </c>
      <c r="D18" s="0" t="s">
        <v>635</v>
      </c>
      <c r="E18" s="0" t="s">
        <v>636</v>
      </c>
    </row>
    <row r="19" customFormat="false" ht="11.25" hidden="false" customHeight="false" outlineLevel="0" collapsed="false">
      <c r="A19" s="0" t="s">
        <v>629</v>
      </c>
      <c r="B19" s="0" t="s">
        <v>629</v>
      </c>
      <c r="C19" s="0" t="s">
        <v>637</v>
      </c>
      <c r="D19" s="0" t="s">
        <v>638</v>
      </c>
      <c r="E19" s="0" t="s">
        <v>639</v>
      </c>
    </row>
    <row r="20" customFormat="false" ht="11.25" hidden="false" customHeight="false" outlineLevel="0" collapsed="false">
      <c r="A20" s="0" t="s">
        <v>632</v>
      </c>
      <c r="B20" s="0" t="s">
        <v>632</v>
      </c>
      <c r="C20" s="0" t="s">
        <v>640</v>
      </c>
      <c r="D20" s="0" t="s">
        <v>641</v>
      </c>
      <c r="E20" s="0" t="s">
        <v>642</v>
      </c>
    </row>
    <row r="21" customFormat="false" ht="11.25" hidden="false" customHeight="false" outlineLevel="0" collapsed="false">
      <c r="A21" s="0" t="s">
        <v>635</v>
      </c>
      <c r="B21" s="0" t="s">
        <v>635</v>
      </c>
      <c r="C21" s="0" t="s">
        <v>643</v>
      </c>
      <c r="D21" s="0" t="s">
        <v>644</v>
      </c>
      <c r="E21" s="0" t="s">
        <v>645</v>
      </c>
    </row>
    <row r="22" customFormat="false" ht="11.25" hidden="false" customHeight="false" outlineLevel="0" collapsed="false">
      <c r="A22" s="0" t="s">
        <v>638</v>
      </c>
      <c r="B22" s="0" t="s">
        <v>638</v>
      </c>
      <c r="C22" s="0" t="s">
        <v>646</v>
      </c>
      <c r="D22" s="0" t="s">
        <v>647</v>
      </c>
      <c r="E22" s="0" t="s">
        <v>648</v>
      </c>
    </row>
    <row r="23" customFormat="false" ht="11.25" hidden="false" customHeight="false" outlineLevel="0" collapsed="false">
      <c r="A23" s="0" t="s">
        <v>641</v>
      </c>
      <c r="B23" s="0" t="s">
        <v>641</v>
      </c>
      <c r="C23" s="0" t="s">
        <v>649</v>
      </c>
      <c r="D23" s="0" t="s">
        <v>650</v>
      </c>
      <c r="E23" s="0" t="s">
        <v>651</v>
      </c>
    </row>
    <row r="24" customFormat="false" ht="11.25" hidden="false" customHeight="false" outlineLevel="0" collapsed="false">
      <c r="A24" s="0" t="s">
        <v>644</v>
      </c>
      <c r="B24" s="0" t="s">
        <v>644</v>
      </c>
      <c r="C24" s="0" t="s">
        <v>652</v>
      </c>
    </row>
    <row r="25" customFormat="false" ht="11.25" hidden="false" customHeight="false" outlineLevel="0" collapsed="false">
      <c r="A25" s="0" t="s">
        <v>647</v>
      </c>
      <c r="B25" s="0" t="s">
        <v>653</v>
      </c>
      <c r="C25" s="0" t="s">
        <v>654</v>
      </c>
    </row>
    <row r="26" customFormat="false" ht="11.25" hidden="false" customHeight="false" outlineLevel="0" collapsed="false">
      <c r="A26" s="0" t="s">
        <v>647</v>
      </c>
      <c r="B26" s="0" t="s">
        <v>647</v>
      </c>
      <c r="C26" s="0" t="s">
        <v>655</v>
      </c>
    </row>
    <row r="27" customFormat="false" ht="11.25" hidden="false" customHeight="false" outlineLevel="0" collapsed="false">
      <c r="A27" s="0" t="s">
        <v>647</v>
      </c>
      <c r="B27" s="0" t="s">
        <v>656</v>
      </c>
      <c r="C27" s="0" t="s">
        <v>655</v>
      </c>
    </row>
    <row r="28" customFormat="false" ht="11.25" hidden="false" customHeight="false" outlineLevel="0" collapsed="false">
      <c r="A28" s="0" t="s">
        <v>650</v>
      </c>
      <c r="B28" s="0" t="s">
        <v>650</v>
      </c>
      <c r="C28" s="0" t="s">
        <v>6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1.25" zeroHeight="false" outlineLevelRow="0" outlineLevelCol="0"/>
  <cols>
    <col collapsed="false" customWidth="false" hidden="false" outlineLevel="0" max="257" min="1" style="282" width="9.13"/>
  </cols>
  <sheetData>
    <row r="1" customFormat="false" ht="11.25" hidden="false" customHeight="false" outlineLevel="0" collapsed="false">
      <c r="B1" s="282" t="s">
        <v>658</v>
      </c>
      <c r="C1" s="282" t="s">
        <v>659</v>
      </c>
      <c r="D1" s="282" t="s">
        <v>660</v>
      </c>
      <c r="E1" s="282" t="s">
        <v>661</v>
      </c>
      <c r="F1" s="282" t="s">
        <v>662</v>
      </c>
      <c r="G1" s="282" t="s">
        <v>663</v>
      </c>
      <c r="H1" s="282" t="s">
        <v>664</v>
      </c>
      <c r="I1" s="282" t="s">
        <v>665</v>
      </c>
      <c r="J1" s="282" t="s">
        <v>666</v>
      </c>
      <c r="K1" s="282" t="s">
        <v>667</v>
      </c>
    </row>
    <row r="2" customFormat="false" ht="11.25" hidden="false" customHeight="false" outlineLevel="0" collapsed="false">
      <c r="A2" s="282" t="n">
        <v>1</v>
      </c>
      <c r="B2" s="282" t="s">
        <v>34</v>
      </c>
      <c r="C2" s="282" t="s">
        <v>587</v>
      </c>
      <c r="D2" s="282" t="s">
        <v>588</v>
      </c>
      <c r="E2" s="282" t="s">
        <v>587</v>
      </c>
      <c r="F2" s="282" t="s">
        <v>588</v>
      </c>
      <c r="G2" s="282" t="n">
        <v>26466640</v>
      </c>
      <c r="H2" s="282" t="s">
        <v>668</v>
      </c>
      <c r="I2" s="282" t="s">
        <v>669</v>
      </c>
      <c r="J2" s="282" t="s">
        <v>670</v>
      </c>
      <c r="K2" s="282" t="s">
        <v>429</v>
      </c>
    </row>
    <row r="3" customFormat="false" ht="11.25" hidden="false" customHeight="false" outlineLevel="0" collapsed="false">
      <c r="A3" s="282" t="n">
        <v>2</v>
      </c>
      <c r="B3" s="282" t="s">
        <v>34</v>
      </c>
      <c r="C3" s="282" t="s">
        <v>587</v>
      </c>
      <c r="D3" s="282" t="s">
        <v>588</v>
      </c>
      <c r="E3" s="282" t="s">
        <v>587</v>
      </c>
      <c r="F3" s="282" t="s">
        <v>588</v>
      </c>
      <c r="G3" s="282" t="n">
        <v>26466662</v>
      </c>
      <c r="H3" s="282" t="s">
        <v>671</v>
      </c>
      <c r="I3" s="282" t="s">
        <v>672</v>
      </c>
      <c r="J3" s="282" t="s">
        <v>670</v>
      </c>
      <c r="K3" s="282" t="s">
        <v>394</v>
      </c>
    </row>
    <row r="4" customFormat="false" ht="11.25" hidden="false" customHeight="false" outlineLevel="0" collapsed="false">
      <c r="A4" s="282" t="n">
        <v>3</v>
      </c>
      <c r="B4" s="282" t="s">
        <v>34</v>
      </c>
      <c r="C4" s="282" t="s">
        <v>590</v>
      </c>
      <c r="D4" s="282" t="s">
        <v>591</v>
      </c>
      <c r="E4" s="282" t="s">
        <v>590</v>
      </c>
      <c r="F4" s="282" t="s">
        <v>591</v>
      </c>
      <c r="G4" s="282" t="n">
        <v>26466764</v>
      </c>
      <c r="H4" s="282" t="s">
        <v>42</v>
      </c>
      <c r="I4" s="282" t="s">
        <v>44</v>
      </c>
      <c r="J4" s="282" t="s">
        <v>46</v>
      </c>
      <c r="K4" s="282" t="s">
        <v>394</v>
      </c>
    </row>
    <row r="5" customFormat="false" ht="11.25" hidden="false" customHeight="false" outlineLevel="0" collapsed="false">
      <c r="A5" s="282" t="n">
        <v>4</v>
      </c>
      <c r="B5" s="282" t="s">
        <v>34</v>
      </c>
      <c r="C5" s="282" t="s">
        <v>590</v>
      </c>
      <c r="D5" s="282" t="s">
        <v>591</v>
      </c>
      <c r="E5" s="282" t="s">
        <v>590</v>
      </c>
      <c r="F5" s="282" t="s">
        <v>591</v>
      </c>
      <c r="G5" s="282" t="n">
        <v>28097141</v>
      </c>
      <c r="H5" s="282" t="s">
        <v>673</v>
      </c>
      <c r="I5" s="282" t="s">
        <v>674</v>
      </c>
      <c r="J5" s="282" t="s">
        <v>675</v>
      </c>
      <c r="K5" s="282" t="s">
        <v>394</v>
      </c>
    </row>
    <row r="6" customFormat="false" ht="11.25" hidden="false" customHeight="false" outlineLevel="0" collapsed="false">
      <c r="A6" s="282" t="n">
        <v>5</v>
      </c>
      <c r="B6" s="282" t="s">
        <v>34</v>
      </c>
      <c r="C6" s="282" t="s">
        <v>590</v>
      </c>
      <c r="D6" s="282" t="s">
        <v>591</v>
      </c>
      <c r="E6" s="282" t="s">
        <v>590</v>
      </c>
      <c r="F6" s="282" t="s">
        <v>591</v>
      </c>
      <c r="G6" s="282" t="n">
        <v>27972927</v>
      </c>
      <c r="H6" s="282" t="s">
        <v>676</v>
      </c>
      <c r="I6" s="282" t="s">
        <v>677</v>
      </c>
      <c r="J6" s="282" t="s">
        <v>678</v>
      </c>
      <c r="K6" s="282" t="s">
        <v>394</v>
      </c>
    </row>
    <row r="7" customFormat="false" ht="11.25" hidden="false" customHeight="false" outlineLevel="0" collapsed="false">
      <c r="A7" s="282" t="n">
        <v>6</v>
      </c>
      <c r="B7" s="282" t="s">
        <v>34</v>
      </c>
      <c r="C7" s="282" t="s">
        <v>590</v>
      </c>
      <c r="D7" s="282" t="s">
        <v>591</v>
      </c>
      <c r="E7" s="282" t="s">
        <v>590</v>
      </c>
      <c r="F7" s="282" t="s">
        <v>591</v>
      </c>
      <c r="G7" s="282" t="n">
        <v>26823245</v>
      </c>
      <c r="H7" s="282" t="s">
        <v>679</v>
      </c>
      <c r="I7" s="282" t="s">
        <v>680</v>
      </c>
      <c r="J7" s="282" t="s">
        <v>675</v>
      </c>
      <c r="K7" s="282" t="s">
        <v>394</v>
      </c>
    </row>
    <row r="8" customFormat="false" ht="11.25" hidden="false" customHeight="false" outlineLevel="0" collapsed="false">
      <c r="A8" s="282" t="n">
        <v>7</v>
      </c>
      <c r="B8" s="282" t="s">
        <v>34</v>
      </c>
      <c r="C8" s="282" t="s">
        <v>590</v>
      </c>
      <c r="D8" s="282" t="s">
        <v>591</v>
      </c>
      <c r="E8" s="282" t="s">
        <v>590</v>
      </c>
      <c r="F8" s="282" t="s">
        <v>591</v>
      </c>
      <c r="G8" s="282" t="n">
        <v>27306395</v>
      </c>
      <c r="H8" s="282" t="s">
        <v>681</v>
      </c>
      <c r="I8" s="282" t="s">
        <v>682</v>
      </c>
      <c r="J8" s="282" t="s">
        <v>683</v>
      </c>
      <c r="K8" s="282" t="s">
        <v>394</v>
      </c>
    </row>
    <row r="9" customFormat="false" ht="11.25" hidden="false" customHeight="false" outlineLevel="0" collapsed="false">
      <c r="A9" s="282" t="n">
        <v>8</v>
      </c>
      <c r="B9" s="282" t="s">
        <v>34</v>
      </c>
      <c r="C9" s="282" t="s">
        <v>593</v>
      </c>
      <c r="D9" s="282" t="s">
        <v>594</v>
      </c>
      <c r="E9" s="282" t="s">
        <v>593</v>
      </c>
      <c r="F9" s="282" t="s">
        <v>594</v>
      </c>
      <c r="G9" s="282" t="n">
        <v>28817130</v>
      </c>
      <c r="H9" s="282" t="s">
        <v>684</v>
      </c>
      <c r="I9" s="282" t="s">
        <v>685</v>
      </c>
      <c r="J9" s="282" t="s">
        <v>686</v>
      </c>
      <c r="K9" s="282" t="s">
        <v>394</v>
      </c>
    </row>
    <row r="10" customFormat="false" ht="11.25" hidden="false" customHeight="false" outlineLevel="0" collapsed="false">
      <c r="A10" s="282" t="n">
        <v>9</v>
      </c>
      <c r="B10" s="282" t="s">
        <v>34</v>
      </c>
      <c r="C10" s="282" t="s">
        <v>593</v>
      </c>
      <c r="D10" s="282" t="s">
        <v>594</v>
      </c>
      <c r="E10" s="282" t="s">
        <v>593</v>
      </c>
      <c r="F10" s="282" t="s">
        <v>594</v>
      </c>
      <c r="G10" s="282" t="n">
        <v>27285552</v>
      </c>
      <c r="H10" s="282" t="s">
        <v>687</v>
      </c>
      <c r="I10" s="282" t="s">
        <v>688</v>
      </c>
      <c r="J10" s="282" t="s">
        <v>686</v>
      </c>
      <c r="K10" s="282" t="s">
        <v>394</v>
      </c>
    </row>
    <row r="11" customFormat="false" ht="11.25" hidden="false" customHeight="false" outlineLevel="0" collapsed="false">
      <c r="A11" s="282" t="n">
        <v>10</v>
      </c>
      <c r="B11" s="282" t="s">
        <v>34</v>
      </c>
      <c r="C11" s="282" t="s">
        <v>596</v>
      </c>
      <c r="D11" s="282" t="s">
        <v>597</v>
      </c>
      <c r="E11" s="282" t="s">
        <v>596</v>
      </c>
      <c r="F11" s="282" t="s">
        <v>597</v>
      </c>
      <c r="G11" s="282" t="n">
        <v>26466610</v>
      </c>
      <c r="H11" s="282" t="s">
        <v>689</v>
      </c>
      <c r="I11" s="282" t="s">
        <v>690</v>
      </c>
      <c r="J11" s="282" t="s">
        <v>691</v>
      </c>
      <c r="K11" s="282" t="s">
        <v>50</v>
      </c>
    </row>
    <row r="12" customFormat="false" ht="11.25" hidden="false" customHeight="false" outlineLevel="0" collapsed="false">
      <c r="A12" s="282" t="n">
        <v>11</v>
      </c>
      <c r="B12" s="282" t="s">
        <v>34</v>
      </c>
      <c r="C12" s="282" t="s">
        <v>599</v>
      </c>
      <c r="D12" s="282" t="s">
        <v>600</v>
      </c>
      <c r="E12" s="282" t="s">
        <v>599</v>
      </c>
      <c r="F12" s="282" t="s">
        <v>600</v>
      </c>
      <c r="G12" s="282" t="n">
        <v>26466630</v>
      </c>
      <c r="H12" s="282" t="s">
        <v>692</v>
      </c>
      <c r="I12" s="282" t="s">
        <v>693</v>
      </c>
      <c r="J12" s="282" t="s">
        <v>694</v>
      </c>
      <c r="K12" s="282" t="s">
        <v>394</v>
      </c>
    </row>
    <row r="13" customFormat="false" ht="11.25" hidden="false" customHeight="false" outlineLevel="0" collapsed="false">
      <c r="A13" s="282" t="n">
        <v>12</v>
      </c>
      <c r="B13" s="282" t="s">
        <v>34</v>
      </c>
      <c r="C13" s="282" t="s">
        <v>599</v>
      </c>
      <c r="D13" s="282" t="s">
        <v>600</v>
      </c>
      <c r="E13" s="282" t="s">
        <v>599</v>
      </c>
      <c r="F13" s="282" t="s">
        <v>600</v>
      </c>
      <c r="G13" s="282" t="n">
        <v>26466688</v>
      </c>
      <c r="H13" s="282" t="s">
        <v>695</v>
      </c>
      <c r="I13" s="282" t="s">
        <v>696</v>
      </c>
      <c r="J13" s="282" t="s">
        <v>694</v>
      </c>
      <c r="K13" s="282" t="s">
        <v>50</v>
      </c>
    </row>
    <row r="14" customFormat="false" ht="11.25" hidden="false" customHeight="false" outlineLevel="0" collapsed="false">
      <c r="A14" s="282" t="n">
        <v>13</v>
      </c>
      <c r="B14" s="282" t="s">
        <v>34</v>
      </c>
      <c r="C14" s="282" t="s">
        <v>599</v>
      </c>
      <c r="D14" s="282" t="s">
        <v>600</v>
      </c>
      <c r="E14" s="282" t="s">
        <v>599</v>
      </c>
      <c r="F14" s="282" t="s">
        <v>600</v>
      </c>
      <c r="G14" s="282" t="n">
        <v>26769340</v>
      </c>
      <c r="H14" s="282" t="s">
        <v>697</v>
      </c>
      <c r="I14" s="282" t="s">
        <v>698</v>
      </c>
      <c r="J14" s="282" t="s">
        <v>699</v>
      </c>
      <c r="K14" s="282" t="s">
        <v>394</v>
      </c>
    </row>
    <row r="15" customFormat="false" ht="11.25" hidden="false" customHeight="false" outlineLevel="0" collapsed="false">
      <c r="A15" s="282" t="n">
        <v>14</v>
      </c>
      <c r="B15" s="282" t="s">
        <v>34</v>
      </c>
      <c r="C15" s="282" t="s">
        <v>604</v>
      </c>
      <c r="D15" s="282" t="s">
        <v>606</v>
      </c>
      <c r="E15" s="282" t="s">
        <v>604</v>
      </c>
      <c r="F15" s="282" t="s">
        <v>606</v>
      </c>
      <c r="G15" s="282" t="n">
        <v>26466618</v>
      </c>
      <c r="H15" s="282" t="s">
        <v>700</v>
      </c>
      <c r="I15" s="282" t="s">
        <v>701</v>
      </c>
      <c r="J15" s="282" t="s">
        <v>702</v>
      </c>
      <c r="K15" s="282" t="s">
        <v>50</v>
      </c>
    </row>
    <row r="16" customFormat="false" ht="11.25" hidden="false" customHeight="false" outlineLevel="0" collapsed="false">
      <c r="A16" s="282" t="n">
        <v>15</v>
      </c>
      <c r="B16" s="282" t="s">
        <v>34</v>
      </c>
      <c r="C16" s="282" t="s">
        <v>52</v>
      </c>
      <c r="D16" s="282" t="s">
        <v>55</v>
      </c>
      <c r="E16" s="282" t="s">
        <v>52</v>
      </c>
      <c r="F16" s="282" t="s">
        <v>55</v>
      </c>
      <c r="G16" s="282" t="n">
        <v>26466764</v>
      </c>
      <c r="H16" s="282" t="s">
        <v>42</v>
      </c>
      <c r="I16" s="282" t="s">
        <v>44</v>
      </c>
      <c r="J16" s="282" t="s">
        <v>46</v>
      </c>
      <c r="K16" s="282" t="s">
        <v>394</v>
      </c>
    </row>
    <row r="17" customFormat="false" ht="11.25" hidden="false" customHeight="false" outlineLevel="0" collapsed="false">
      <c r="A17" s="282" t="n">
        <v>16</v>
      </c>
      <c r="B17" s="282" t="s">
        <v>34</v>
      </c>
      <c r="C17" s="282" t="s">
        <v>52</v>
      </c>
      <c r="D17" s="282" t="s">
        <v>55</v>
      </c>
      <c r="E17" s="282" t="s">
        <v>52</v>
      </c>
      <c r="F17" s="282" t="s">
        <v>55</v>
      </c>
      <c r="G17" s="282" t="n">
        <v>26319206</v>
      </c>
      <c r="H17" s="282" t="s">
        <v>703</v>
      </c>
      <c r="I17" s="282" t="s">
        <v>704</v>
      </c>
      <c r="J17" s="282" t="s">
        <v>46</v>
      </c>
      <c r="K17" s="282" t="s">
        <v>394</v>
      </c>
    </row>
    <row r="18" customFormat="false" ht="11.25" hidden="false" customHeight="false" outlineLevel="0" collapsed="false">
      <c r="A18" s="282" t="n">
        <v>17</v>
      </c>
      <c r="B18" s="282" t="s">
        <v>34</v>
      </c>
      <c r="C18" s="282" t="s">
        <v>52</v>
      </c>
      <c r="D18" s="282" t="s">
        <v>55</v>
      </c>
      <c r="E18" s="282" t="s">
        <v>52</v>
      </c>
      <c r="F18" s="282" t="s">
        <v>55</v>
      </c>
      <c r="G18" s="282" t="n">
        <v>27306395</v>
      </c>
      <c r="H18" s="282" t="s">
        <v>681</v>
      </c>
      <c r="I18" s="282" t="s">
        <v>682</v>
      </c>
      <c r="J18" s="282" t="s">
        <v>683</v>
      </c>
      <c r="K18" s="282" t="s">
        <v>394</v>
      </c>
    </row>
    <row r="19" customFormat="false" ht="11.25" hidden="false" customHeight="false" outlineLevel="0" collapsed="false">
      <c r="A19" s="282" t="n">
        <v>18</v>
      </c>
      <c r="B19" s="282" t="s">
        <v>34</v>
      </c>
      <c r="C19" s="282" t="s">
        <v>52</v>
      </c>
      <c r="D19" s="282" t="s">
        <v>55</v>
      </c>
      <c r="E19" s="282" t="s">
        <v>610</v>
      </c>
      <c r="F19" s="282" t="s">
        <v>55</v>
      </c>
      <c r="G19" s="282" t="n">
        <v>26466764</v>
      </c>
      <c r="H19" s="282" t="s">
        <v>42</v>
      </c>
      <c r="I19" s="282" t="s">
        <v>44</v>
      </c>
      <c r="J19" s="282" t="s">
        <v>46</v>
      </c>
      <c r="K19" s="282" t="s">
        <v>394</v>
      </c>
    </row>
    <row r="20" customFormat="false" ht="11.25" hidden="false" customHeight="false" outlineLevel="0" collapsed="false">
      <c r="A20" s="282" t="n">
        <v>19</v>
      </c>
      <c r="B20" s="282" t="s">
        <v>34</v>
      </c>
      <c r="C20" s="282" t="s">
        <v>52</v>
      </c>
      <c r="D20" s="282" t="s">
        <v>55</v>
      </c>
      <c r="E20" s="282" t="s">
        <v>610</v>
      </c>
      <c r="F20" s="282" t="s">
        <v>55</v>
      </c>
      <c r="G20" s="282" t="n">
        <v>26319206</v>
      </c>
      <c r="H20" s="282" t="s">
        <v>703</v>
      </c>
      <c r="I20" s="282" t="s">
        <v>704</v>
      </c>
      <c r="J20" s="282" t="s">
        <v>46</v>
      </c>
      <c r="K20" s="282" t="s">
        <v>394</v>
      </c>
    </row>
    <row r="21" customFormat="false" ht="11.25" hidden="false" customHeight="false" outlineLevel="0" collapsed="false">
      <c r="A21" s="282" t="n">
        <v>20</v>
      </c>
      <c r="B21" s="282" t="s">
        <v>34</v>
      </c>
      <c r="C21" s="282" t="s">
        <v>52</v>
      </c>
      <c r="D21" s="282" t="s">
        <v>55</v>
      </c>
      <c r="E21" s="282" t="s">
        <v>610</v>
      </c>
      <c r="F21" s="282" t="s">
        <v>55</v>
      </c>
      <c r="G21" s="282" t="n">
        <v>26651938</v>
      </c>
      <c r="H21" s="282" t="s">
        <v>705</v>
      </c>
      <c r="I21" s="282" t="s">
        <v>706</v>
      </c>
      <c r="J21" s="282" t="s">
        <v>46</v>
      </c>
      <c r="K21" s="282" t="s">
        <v>429</v>
      </c>
    </row>
    <row r="22" customFormat="false" ht="11.25" hidden="false" customHeight="false" outlineLevel="0" collapsed="false">
      <c r="A22" s="282" t="n">
        <v>21</v>
      </c>
      <c r="B22" s="282" t="s">
        <v>34</v>
      </c>
      <c r="C22" s="282" t="s">
        <v>52</v>
      </c>
      <c r="D22" s="282" t="s">
        <v>55</v>
      </c>
      <c r="E22" s="282" t="s">
        <v>610</v>
      </c>
      <c r="F22" s="282" t="s">
        <v>55</v>
      </c>
      <c r="G22" s="282" t="n">
        <v>26319208</v>
      </c>
      <c r="H22" s="282" t="s">
        <v>707</v>
      </c>
      <c r="I22" s="282" t="s">
        <v>708</v>
      </c>
      <c r="J22" s="282" t="s">
        <v>675</v>
      </c>
      <c r="K22" s="282" t="s">
        <v>50</v>
      </c>
    </row>
    <row r="23" customFormat="false" ht="11.25" hidden="false" customHeight="false" outlineLevel="0" collapsed="false">
      <c r="A23" s="282" t="n">
        <v>22</v>
      </c>
      <c r="B23" s="282" t="s">
        <v>34</v>
      </c>
      <c r="C23" s="282" t="s">
        <v>52</v>
      </c>
      <c r="D23" s="282" t="s">
        <v>55</v>
      </c>
      <c r="E23" s="282" t="s">
        <v>610</v>
      </c>
      <c r="F23" s="282" t="s">
        <v>55</v>
      </c>
      <c r="G23" s="282" t="n">
        <v>26319219</v>
      </c>
      <c r="H23" s="282" t="s">
        <v>709</v>
      </c>
      <c r="I23" s="282" t="s">
        <v>710</v>
      </c>
      <c r="J23" s="282" t="s">
        <v>675</v>
      </c>
      <c r="K23" s="282" t="s">
        <v>50</v>
      </c>
    </row>
    <row r="24" customFormat="false" ht="11.25" hidden="false" customHeight="false" outlineLevel="0" collapsed="false">
      <c r="A24" s="282" t="n">
        <v>23</v>
      </c>
      <c r="B24" s="282" t="s">
        <v>34</v>
      </c>
      <c r="C24" s="282" t="s">
        <v>52</v>
      </c>
      <c r="D24" s="282" t="s">
        <v>55</v>
      </c>
      <c r="E24" s="282" t="s">
        <v>610</v>
      </c>
      <c r="F24" s="282" t="s">
        <v>55</v>
      </c>
      <c r="G24" s="282" t="n">
        <v>27306395</v>
      </c>
      <c r="H24" s="282" t="s">
        <v>681</v>
      </c>
      <c r="I24" s="282" t="s">
        <v>682</v>
      </c>
      <c r="J24" s="282" t="s">
        <v>683</v>
      </c>
      <c r="K24" s="282" t="s">
        <v>394</v>
      </c>
    </row>
    <row r="25" customFormat="false" ht="11.25" hidden="false" customHeight="false" outlineLevel="0" collapsed="false">
      <c r="A25" s="282" t="n">
        <v>24</v>
      </c>
      <c r="B25" s="282" t="s">
        <v>34</v>
      </c>
      <c r="C25" s="282" t="s">
        <v>608</v>
      </c>
      <c r="D25" s="282" t="s">
        <v>613</v>
      </c>
      <c r="E25" s="282" t="s">
        <v>608</v>
      </c>
      <c r="F25" s="282" t="s">
        <v>613</v>
      </c>
      <c r="G25" s="282" t="n">
        <v>26466622</v>
      </c>
      <c r="H25" s="282" t="s">
        <v>711</v>
      </c>
      <c r="I25" s="282" t="s">
        <v>712</v>
      </c>
      <c r="J25" s="282" t="s">
        <v>713</v>
      </c>
      <c r="K25" s="282" t="s">
        <v>394</v>
      </c>
    </row>
    <row r="26" customFormat="false" ht="11.25" hidden="false" customHeight="false" outlineLevel="0" collapsed="false">
      <c r="A26" s="282" t="n">
        <v>25</v>
      </c>
      <c r="B26" s="282" t="s">
        <v>34</v>
      </c>
      <c r="C26" s="282" t="s">
        <v>608</v>
      </c>
      <c r="D26" s="282" t="s">
        <v>613</v>
      </c>
      <c r="E26" s="282" t="s">
        <v>608</v>
      </c>
      <c r="F26" s="282" t="s">
        <v>613</v>
      </c>
      <c r="G26" s="282" t="n">
        <v>27306395</v>
      </c>
      <c r="H26" s="282" t="s">
        <v>681</v>
      </c>
      <c r="I26" s="282" t="s">
        <v>682</v>
      </c>
      <c r="J26" s="282" t="s">
        <v>683</v>
      </c>
      <c r="K26" s="282" t="s">
        <v>394</v>
      </c>
    </row>
    <row r="27" customFormat="false" ht="11.25" hidden="false" customHeight="false" outlineLevel="0" collapsed="false">
      <c r="A27" s="282" t="n">
        <v>26</v>
      </c>
      <c r="B27" s="282" t="s">
        <v>34</v>
      </c>
      <c r="C27" s="282" t="s">
        <v>611</v>
      </c>
      <c r="D27" s="282" t="s">
        <v>619</v>
      </c>
      <c r="E27" s="282" t="s">
        <v>611</v>
      </c>
      <c r="F27" s="282" t="s">
        <v>619</v>
      </c>
      <c r="G27" s="282" t="n">
        <v>26466690</v>
      </c>
      <c r="H27" s="282" t="s">
        <v>714</v>
      </c>
      <c r="I27" s="282" t="s">
        <v>715</v>
      </c>
      <c r="J27" s="282" t="s">
        <v>716</v>
      </c>
      <c r="K27" s="282" t="s">
        <v>50</v>
      </c>
    </row>
    <row r="28" customFormat="false" ht="11.25" hidden="false" customHeight="false" outlineLevel="0" collapsed="false">
      <c r="A28" s="282" t="n">
        <v>27</v>
      </c>
      <c r="B28" s="282" t="s">
        <v>34</v>
      </c>
      <c r="C28" s="282" t="s">
        <v>611</v>
      </c>
      <c r="D28" s="282" t="s">
        <v>619</v>
      </c>
      <c r="E28" s="282" t="s">
        <v>611</v>
      </c>
      <c r="F28" s="282" t="s">
        <v>616</v>
      </c>
      <c r="G28" s="282" t="n">
        <v>26319213</v>
      </c>
      <c r="H28" s="282" t="s">
        <v>717</v>
      </c>
      <c r="I28" s="282" t="s">
        <v>718</v>
      </c>
      <c r="J28" s="282" t="s">
        <v>719</v>
      </c>
      <c r="K28" s="282" t="s">
        <v>429</v>
      </c>
    </row>
    <row r="29" customFormat="false" ht="11.25" hidden="false" customHeight="false" outlineLevel="0" collapsed="false">
      <c r="A29" s="282" t="n">
        <v>28</v>
      </c>
      <c r="B29" s="282" t="s">
        <v>34</v>
      </c>
      <c r="C29" s="282" t="s">
        <v>614</v>
      </c>
      <c r="D29" s="282" t="s">
        <v>622</v>
      </c>
      <c r="E29" s="282" t="s">
        <v>614</v>
      </c>
      <c r="F29" s="282" t="s">
        <v>622</v>
      </c>
      <c r="G29" s="282" t="n">
        <v>26621402</v>
      </c>
      <c r="H29" s="282" t="s">
        <v>720</v>
      </c>
      <c r="I29" s="282" t="s">
        <v>721</v>
      </c>
      <c r="J29" s="282" t="s">
        <v>722</v>
      </c>
      <c r="K29" s="282" t="s">
        <v>50</v>
      </c>
    </row>
    <row r="30" customFormat="false" ht="11.25" hidden="false" customHeight="false" outlineLevel="0" collapsed="false">
      <c r="A30" s="282" t="n">
        <v>29</v>
      </c>
      <c r="B30" s="282" t="s">
        <v>34</v>
      </c>
      <c r="C30" s="282" t="s">
        <v>617</v>
      </c>
      <c r="D30" s="282" t="s">
        <v>625</v>
      </c>
      <c r="E30" s="282" t="s">
        <v>617</v>
      </c>
      <c r="F30" s="282" t="s">
        <v>625</v>
      </c>
      <c r="G30" s="282" t="n">
        <v>26621072</v>
      </c>
      <c r="H30" s="282" t="s">
        <v>723</v>
      </c>
      <c r="I30" s="282" t="s">
        <v>724</v>
      </c>
      <c r="J30" s="282" t="s">
        <v>725</v>
      </c>
      <c r="K30" s="282" t="s">
        <v>50</v>
      </c>
    </row>
    <row r="31" customFormat="false" ht="11.25" hidden="false" customHeight="false" outlineLevel="0" collapsed="false">
      <c r="A31" s="282" t="n">
        <v>30</v>
      </c>
      <c r="B31" s="282" t="s">
        <v>34</v>
      </c>
      <c r="C31" s="282" t="s">
        <v>617</v>
      </c>
      <c r="D31" s="282" t="s">
        <v>625</v>
      </c>
      <c r="E31" s="282" t="s">
        <v>617</v>
      </c>
      <c r="F31" s="282" t="s">
        <v>625</v>
      </c>
      <c r="G31" s="282" t="n">
        <v>27306395</v>
      </c>
      <c r="H31" s="282" t="s">
        <v>681</v>
      </c>
      <c r="I31" s="282" t="s">
        <v>682</v>
      </c>
      <c r="J31" s="282" t="s">
        <v>683</v>
      </c>
      <c r="K31" s="282" t="s">
        <v>394</v>
      </c>
    </row>
    <row r="32" customFormat="false" ht="11.25" hidden="false" customHeight="false" outlineLevel="0" collapsed="false">
      <c r="A32" s="282" t="n">
        <v>31</v>
      </c>
      <c r="B32" s="282" t="s">
        <v>34</v>
      </c>
      <c r="C32" s="282" t="s">
        <v>620</v>
      </c>
      <c r="D32" s="282" t="s">
        <v>628</v>
      </c>
      <c r="E32" s="282" t="s">
        <v>620</v>
      </c>
      <c r="F32" s="282" t="s">
        <v>628</v>
      </c>
      <c r="G32" s="282" t="n">
        <v>26466658</v>
      </c>
      <c r="H32" s="282" t="s">
        <v>726</v>
      </c>
      <c r="I32" s="282" t="s">
        <v>727</v>
      </c>
      <c r="J32" s="282" t="s">
        <v>728</v>
      </c>
      <c r="K32" s="282" t="s">
        <v>394</v>
      </c>
    </row>
    <row r="33" customFormat="false" ht="11.25" hidden="false" customHeight="false" outlineLevel="0" collapsed="false">
      <c r="A33" s="282" t="n">
        <v>32</v>
      </c>
      <c r="B33" s="282" t="s">
        <v>34</v>
      </c>
      <c r="C33" s="282" t="s">
        <v>623</v>
      </c>
      <c r="D33" s="282" t="s">
        <v>631</v>
      </c>
      <c r="E33" s="282" t="s">
        <v>623</v>
      </c>
      <c r="F33" s="282" t="s">
        <v>631</v>
      </c>
      <c r="G33" s="282" t="n">
        <v>26466614</v>
      </c>
      <c r="H33" s="282" t="s">
        <v>729</v>
      </c>
      <c r="I33" s="282" t="s">
        <v>730</v>
      </c>
      <c r="J33" s="282" t="s">
        <v>731</v>
      </c>
      <c r="K33" s="282" t="s">
        <v>394</v>
      </c>
    </row>
    <row r="34" customFormat="false" ht="11.25" hidden="false" customHeight="false" outlineLevel="0" collapsed="false">
      <c r="A34" s="282" t="n">
        <v>33</v>
      </c>
      <c r="B34" s="282" t="s">
        <v>34</v>
      </c>
      <c r="C34" s="282" t="s">
        <v>623</v>
      </c>
      <c r="D34" s="282" t="s">
        <v>631</v>
      </c>
      <c r="E34" s="282" t="s">
        <v>623</v>
      </c>
      <c r="F34" s="282" t="s">
        <v>631</v>
      </c>
      <c r="G34" s="282" t="n">
        <v>27306395</v>
      </c>
      <c r="H34" s="282" t="s">
        <v>681</v>
      </c>
      <c r="I34" s="282" t="s">
        <v>682</v>
      </c>
      <c r="J34" s="282" t="s">
        <v>683</v>
      </c>
      <c r="K34" s="282" t="s">
        <v>394</v>
      </c>
    </row>
    <row r="35" customFormat="false" ht="11.25" hidden="false" customHeight="false" outlineLevel="0" collapsed="false">
      <c r="A35" s="282" t="n">
        <v>34</v>
      </c>
      <c r="B35" s="282" t="s">
        <v>34</v>
      </c>
      <c r="C35" s="282" t="s">
        <v>626</v>
      </c>
      <c r="D35" s="282" t="s">
        <v>634</v>
      </c>
      <c r="E35" s="282" t="s">
        <v>626</v>
      </c>
      <c r="F35" s="282" t="s">
        <v>634</v>
      </c>
      <c r="G35" s="282" t="n">
        <v>26466682</v>
      </c>
      <c r="H35" s="282" t="s">
        <v>732</v>
      </c>
      <c r="I35" s="282" t="s">
        <v>733</v>
      </c>
      <c r="J35" s="282" t="s">
        <v>734</v>
      </c>
      <c r="K35" s="282" t="s">
        <v>394</v>
      </c>
    </row>
    <row r="36" customFormat="false" ht="11.25" hidden="false" customHeight="false" outlineLevel="0" collapsed="false">
      <c r="A36" s="282" t="n">
        <v>35</v>
      </c>
      <c r="B36" s="282" t="s">
        <v>34</v>
      </c>
      <c r="C36" s="282" t="s">
        <v>629</v>
      </c>
      <c r="D36" s="282" t="s">
        <v>637</v>
      </c>
      <c r="E36" s="282" t="s">
        <v>629</v>
      </c>
      <c r="F36" s="282" t="s">
        <v>637</v>
      </c>
      <c r="G36" s="282" t="n">
        <v>26466712</v>
      </c>
      <c r="H36" s="282" t="s">
        <v>735</v>
      </c>
      <c r="I36" s="282" t="s">
        <v>736</v>
      </c>
      <c r="J36" s="282" t="s">
        <v>737</v>
      </c>
      <c r="K36" s="282" t="s">
        <v>50</v>
      </c>
    </row>
    <row r="37" customFormat="false" ht="11.25" hidden="false" customHeight="false" outlineLevel="0" collapsed="false">
      <c r="A37" s="282" t="n">
        <v>36</v>
      </c>
      <c r="B37" s="282" t="s">
        <v>34</v>
      </c>
      <c r="C37" s="282" t="s">
        <v>632</v>
      </c>
      <c r="D37" s="282" t="s">
        <v>640</v>
      </c>
      <c r="E37" s="282" t="s">
        <v>632</v>
      </c>
      <c r="F37" s="282" t="s">
        <v>640</v>
      </c>
      <c r="G37" s="282" t="n">
        <v>26757923</v>
      </c>
      <c r="H37" s="282" t="s">
        <v>738</v>
      </c>
      <c r="I37" s="282" t="s">
        <v>739</v>
      </c>
      <c r="J37" s="282" t="s">
        <v>740</v>
      </c>
      <c r="K37" s="282" t="s">
        <v>50</v>
      </c>
    </row>
    <row r="38" customFormat="false" ht="11.25" hidden="false" customHeight="false" outlineLevel="0" collapsed="false">
      <c r="A38" s="282" t="n">
        <v>37</v>
      </c>
      <c r="B38" s="282" t="s">
        <v>34</v>
      </c>
      <c r="C38" s="282" t="s">
        <v>635</v>
      </c>
      <c r="D38" s="282" t="s">
        <v>643</v>
      </c>
      <c r="E38" s="282" t="s">
        <v>635</v>
      </c>
      <c r="F38" s="282" t="s">
        <v>643</v>
      </c>
      <c r="G38" s="282" t="n">
        <v>26756178</v>
      </c>
      <c r="H38" s="282" t="s">
        <v>741</v>
      </c>
      <c r="I38" s="282" t="s">
        <v>742</v>
      </c>
      <c r="J38" s="282" t="s">
        <v>743</v>
      </c>
      <c r="K38" s="282" t="s">
        <v>394</v>
      </c>
    </row>
    <row r="39" customFormat="false" ht="11.25" hidden="false" customHeight="false" outlineLevel="0" collapsed="false">
      <c r="A39" s="282" t="n">
        <v>38</v>
      </c>
      <c r="B39" s="282" t="s">
        <v>34</v>
      </c>
      <c r="C39" s="282" t="s">
        <v>638</v>
      </c>
      <c r="D39" s="282" t="s">
        <v>646</v>
      </c>
      <c r="E39" s="282" t="s">
        <v>638</v>
      </c>
      <c r="F39" s="282" t="s">
        <v>646</v>
      </c>
      <c r="G39" s="282" t="n">
        <v>26466670</v>
      </c>
      <c r="H39" s="282" t="s">
        <v>744</v>
      </c>
      <c r="I39" s="282" t="s">
        <v>745</v>
      </c>
      <c r="J39" s="282" t="s">
        <v>746</v>
      </c>
      <c r="K39" s="282" t="s">
        <v>50</v>
      </c>
    </row>
    <row r="40" customFormat="false" ht="11.25" hidden="false" customHeight="false" outlineLevel="0" collapsed="false">
      <c r="A40" s="282" t="n">
        <v>39</v>
      </c>
      <c r="B40" s="282" t="s">
        <v>34</v>
      </c>
      <c r="C40" s="282" t="s">
        <v>641</v>
      </c>
      <c r="D40" s="282" t="s">
        <v>649</v>
      </c>
      <c r="E40" s="282" t="s">
        <v>641</v>
      </c>
      <c r="F40" s="282" t="s">
        <v>649</v>
      </c>
      <c r="G40" s="282" t="n">
        <v>26319205</v>
      </c>
      <c r="H40" s="282" t="s">
        <v>747</v>
      </c>
      <c r="I40" s="282" t="s">
        <v>748</v>
      </c>
      <c r="J40" s="282" t="s">
        <v>749</v>
      </c>
      <c r="K40" s="282" t="s">
        <v>429</v>
      </c>
    </row>
    <row r="41" customFormat="false" ht="11.25" hidden="false" customHeight="false" outlineLevel="0" collapsed="false">
      <c r="A41" s="282" t="n">
        <v>40</v>
      </c>
      <c r="B41" s="282" t="s">
        <v>34</v>
      </c>
      <c r="C41" s="282" t="s">
        <v>641</v>
      </c>
      <c r="D41" s="282" t="s">
        <v>649</v>
      </c>
      <c r="E41" s="282" t="s">
        <v>641</v>
      </c>
      <c r="F41" s="282" t="s">
        <v>649</v>
      </c>
      <c r="G41" s="282" t="n">
        <v>26466758</v>
      </c>
      <c r="H41" s="282" t="s">
        <v>750</v>
      </c>
      <c r="I41" s="282" t="s">
        <v>751</v>
      </c>
      <c r="J41" s="282" t="s">
        <v>749</v>
      </c>
      <c r="K41" s="282" t="s">
        <v>50</v>
      </c>
    </row>
    <row r="42" customFormat="false" ht="11.25" hidden="false" customHeight="false" outlineLevel="0" collapsed="false">
      <c r="A42" s="282" t="n">
        <v>41</v>
      </c>
      <c r="B42" s="282" t="s">
        <v>34</v>
      </c>
      <c r="C42" s="282" t="s">
        <v>641</v>
      </c>
      <c r="D42" s="282" t="s">
        <v>649</v>
      </c>
      <c r="E42" s="282" t="s">
        <v>641</v>
      </c>
      <c r="F42" s="282" t="s">
        <v>649</v>
      </c>
      <c r="G42" s="282" t="n">
        <v>26319226</v>
      </c>
      <c r="H42" s="282" t="s">
        <v>752</v>
      </c>
      <c r="I42" s="282" t="s">
        <v>753</v>
      </c>
      <c r="J42" s="282" t="s">
        <v>749</v>
      </c>
      <c r="K42" s="282" t="s">
        <v>429</v>
      </c>
    </row>
    <row r="43" customFormat="false" ht="11.25" hidden="false" customHeight="false" outlineLevel="0" collapsed="false">
      <c r="A43" s="282" t="n">
        <v>42</v>
      </c>
      <c r="B43" s="282" t="s">
        <v>34</v>
      </c>
      <c r="C43" s="282" t="s">
        <v>641</v>
      </c>
      <c r="D43" s="282" t="s">
        <v>649</v>
      </c>
      <c r="E43" s="282" t="s">
        <v>641</v>
      </c>
      <c r="F43" s="282" t="s">
        <v>649</v>
      </c>
      <c r="G43" s="282" t="n">
        <v>26319223</v>
      </c>
      <c r="H43" s="282" t="s">
        <v>754</v>
      </c>
      <c r="I43" s="282" t="s">
        <v>755</v>
      </c>
      <c r="J43" s="282" t="s">
        <v>749</v>
      </c>
      <c r="K43" s="282" t="s">
        <v>394</v>
      </c>
    </row>
    <row r="44" customFormat="false" ht="11.25" hidden="false" customHeight="false" outlineLevel="0" collapsed="false">
      <c r="A44" s="282" t="n">
        <v>43</v>
      </c>
      <c r="B44" s="282" t="s">
        <v>34</v>
      </c>
      <c r="C44" s="282" t="s">
        <v>641</v>
      </c>
      <c r="D44" s="282" t="s">
        <v>649</v>
      </c>
      <c r="E44" s="282" t="s">
        <v>641</v>
      </c>
      <c r="F44" s="282" t="s">
        <v>649</v>
      </c>
      <c r="G44" s="282" t="n">
        <v>26319215</v>
      </c>
      <c r="H44" s="282" t="s">
        <v>756</v>
      </c>
      <c r="I44" s="282" t="s">
        <v>757</v>
      </c>
      <c r="J44" s="282" t="s">
        <v>719</v>
      </c>
      <c r="K44" s="282" t="s">
        <v>429</v>
      </c>
    </row>
    <row r="45" customFormat="false" ht="11.25" hidden="false" customHeight="false" outlineLevel="0" collapsed="false">
      <c r="A45" s="282" t="n">
        <v>44</v>
      </c>
      <c r="B45" s="282" t="s">
        <v>34</v>
      </c>
      <c r="C45" s="282" t="s">
        <v>641</v>
      </c>
      <c r="D45" s="282" t="s">
        <v>649</v>
      </c>
      <c r="E45" s="282" t="s">
        <v>641</v>
      </c>
      <c r="F45" s="282" t="s">
        <v>649</v>
      </c>
      <c r="G45" s="282" t="n">
        <v>26568736</v>
      </c>
      <c r="H45" s="282" t="s">
        <v>758</v>
      </c>
      <c r="I45" s="282" t="s">
        <v>759</v>
      </c>
      <c r="J45" s="282" t="s">
        <v>749</v>
      </c>
      <c r="K45" s="282" t="s">
        <v>429</v>
      </c>
    </row>
    <row r="46" customFormat="false" ht="11.25" hidden="false" customHeight="false" outlineLevel="0" collapsed="false">
      <c r="A46" s="282" t="n">
        <v>45</v>
      </c>
      <c r="B46" s="282" t="s">
        <v>34</v>
      </c>
      <c r="C46" s="282" t="s">
        <v>644</v>
      </c>
      <c r="D46" s="282" t="s">
        <v>652</v>
      </c>
      <c r="E46" s="282" t="s">
        <v>644</v>
      </c>
      <c r="F46" s="282" t="s">
        <v>652</v>
      </c>
      <c r="G46" s="282" t="n">
        <v>27659589</v>
      </c>
      <c r="H46" s="282" t="s">
        <v>750</v>
      </c>
      <c r="I46" s="282" t="s">
        <v>760</v>
      </c>
      <c r="J46" s="282" t="s">
        <v>761</v>
      </c>
      <c r="K46" s="282" t="s">
        <v>429</v>
      </c>
    </row>
    <row r="47" customFormat="false" ht="11.25" hidden="false" customHeight="false" outlineLevel="0" collapsed="false">
      <c r="A47" s="282" t="n">
        <v>46</v>
      </c>
      <c r="B47" s="282" t="s">
        <v>34</v>
      </c>
      <c r="C47" s="282" t="s">
        <v>644</v>
      </c>
      <c r="D47" s="282" t="s">
        <v>652</v>
      </c>
      <c r="E47" s="282" t="s">
        <v>644</v>
      </c>
      <c r="F47" s="282" t="s">
        <v>652</v>
      </c>
      <c r="G47" s="282" t="n">
        <v>26466674</v>
      </c>
      <c r="H47" s="282" t="s">
        <v>762</v>
      </c>
      <c r="I47" s="282" t="s">
        <v>763</v>
      </c>
      <c r="J47" s="282" t="s">
        <v>761</v>
      </c>
      <c r="K47" s="282" t="s">
        <v>50</v>
      </c>
    </row>
    <row r="48" customFormat="false" ht="11.25" hidden="false" customHeight="false" outlineLevel="0" collapsed="false">
      <c r="A48" s="282" t="n">
        <v>47</v>
      </c>
      <c r="B48" s="282" t="s">
        <v>34</v>
      </c>
      <c r="C48" s="282" t="s">
        <v>647</v>
      </c>
      <c r="D48" s="282" t="s">
        <v>655</v>
      </c>
      <c r="E48" s="282" t="s">
        <v>653</v>
      </c>
      <c r="F48" s="282" t="s">
        <v>654</v>
      </c>
      <c r="G48" s="282" t="n">
        <v>26466722</v>
      </c>
      <c r="H48" s="282" t="s">
        <v>764</v>
      </c>
      <c r="I48" s="282" t="s">
        <v>765</v>
      </c>
      <c r="J48" s="282" t="s">
        <v>766</v>
      </c>
      <c r="K48" s="282" t="s">
        <v>50</v>
      </c>
    </row>
    <row r="49" customFormat="false" ht="11.25" hidden="false" customHeight="false" outlineLevel="0" collapsed="false">
      <c r="A49" s="282" t="n">
        <v>48</v>
      </c>
      <c r="B49" s="282" t="s">
        <v>34</v>
      </c>
      <c r="C49" s="282" t="s">
        <v>647</v>
      </c>
      <c r="D49" s="282" t="s">
        <v>655</v>
      </c>
      <c r="E49" s="282" t="s">
        <v>647</v>
      </c>
      <c r="F49" s="282" t="s">
        <v>655</v>
      </c>
      <c r="G49" s="282" t="n">
        <v>26466722</v>
      </c>
      <c r="H49" s="282" t="s">
        <v>764</v>
      </c>
      <c r="I49" s="282" t="s">
        <v>765</v>
      </c>
      <c r="J49" s="282" t="s">
        <v>766</v>
      </c>
      <c r="K49" s="282" t="s">
        <v>50</v>
      </c>
    </row>
    <row r="50" customFormat="false" ht="11.25" hidden="false" customHeight="false" outlineLevel="0" collapsed="false">
      <c r="A50" s="282" t="n">
        <v>49</v>
      </c>
      <c r="B50" s="282" t="s">
        <v>34</v>
      </c>
      <c r="C50" s="282" t="s">
        <v>647</v>
      </c>
      <c r="D50" s="282" t="s">
        <v>655</v>
      </c>
      <c r="E50" s="282" t="s">
        <v>656</v>
      </c>
      <c r="F50" s="282" t="s">
        <v>655</v>
      </c>
      <c r="G50" s="282" t="n">
        <v>26466638</v>
      </c>
      <c r="H50" s="282" t="s">
        <v>767</v>
      </c>
      <c r="I50" s="282" t="s">
        <v>768</v>
      </c>
      <c r="J50" s="282" t="s">
        <v>766</v>
      </c>
      <c r="K50" s="282" t="s">
        <v>50</v>
      </c>
    </row>
    <row r="51" customFormat="false" ht="11.25" hidden="false" customHeight="false" outlineLevel="0" collapsed="false">
      <c r="A51" s="282" t="n">
        <v>50</v>
      </c>
      <c r="B51" s="282" t="s">
        <v>34</v>
      </c>
      <c r="C51" s="282" t="s">
        <v>647</v>
      </c>
      <c r="D51" s="282" t="s">
        <v>655</v>
      </c>
      <c r="E51" s="282" t="s">
        <v>656</v>
      </c>
      <c r="F51" s="282" t="s">
        <v>655</v>
      </c>
      <c r="G51" s="282" t="n">
        <v>26466754</v>
      </c>
      <c r="H51" s="282" t="s">
        <v>769</v>
      </c>
      <c r="I51" s="282" t="s">
        <v>770</v>
      </c>
      <c r="J51" s="282" t="s">
        <v>766</v>
      </c>
      <c r="K51" s="282" t="s">
        <v>429</v>
      </c>
    </row>
    <row r="52" customFormat="false" ht="11.25" hidden="false" customHeight="false" outlineLevel="0" collapsed="false">
      <c r="A52" s="282" t="n">
        <v>51</v>
      </c>
      <c r="B52" s="282" t="s">
        <v>34</v>
      </c>
      <c r="C52" s="282" t="s">
        <v>647</v>
      </c>
      <c r="D52" s="282" t="s">
        <v>655</v>
      </c>
      <c r="E52" s="282" t="s">
        <v>656</v>
      </c>
      <c r="F52" s="282" t="s">
        <v>655</v>
      </c>
      <c r="G52" s="282" t="n">
        <v>27306395</v>
      </c>
      <c r="H52" s="282" t="s">
        <v>681</v>
      </c>
      <c r="I52" s="282" t="s">
        <v>682</v>
      </c>
      <c r="J52" s="282" t="s">
        <v>683</v>
      </c>
      <c r="K52" s="282" t="s">
        <v>394</v>
      </c>
    </row>
    <row r="53" customFormat="false" ht="11.25" hidden="false" customHeight="false" outlineLevel="0" collapsed="false">
      <c r="A53" s="282" t="n">
        <v>52</v>
      </c>
      <c r="B53" s="282" t="s">
        <v>34</v>
      </c>
      <c r="C53" s="282" t="s">
        <v>647</v>
      </c>
      <c r="D53" s="282" t="s">
        <v>655</v>
      </c>
      <c r="E53" s="282" t="s">
        <v>656</v>
      </c>
      <c r="F53" s="282" t="s">
        <v>655</v>
      </c>
      <c r="G53" s="282" t="n">
        <v>26466722</v>
      </c>
      <c r="H53" s="282" t="s">
        <v>764</v>
      </c>
      <c r="I53" s="282" t="s">
        <v>765</v>
      </c>
      <c r="J53" s="282" t="s">
        <v>766</v>
      </c>
      <c r="K53" s="282" t="s">
        <v>50</v>
      </c>
    </row>
    <row r="54" customFormat="false" ht="11.25" hidden="false" customHeight="false" outlineLevel="0" collapsed="false">
      <c r="A54" s="282" t="n">
        <v>53</v>
      </c>
      <c r="B54" s="282" t="s">
        <v>34</v>
      </c>
      <c r="C54" s="282" t="s">
        <v>647</v>
      </c>
      <c r="D54" s="282" t="s">
        <v>655</v>
      </c>
      <c r="E54" s="282" t="s">
        <v>656</v>
      </c>
      <c r="F54" s="282" t="s">
        <v>655</v>
      </c>
      <c r="G54" s="282" t="n">
        <v>26764077</v>
      </c>
      <c r="H54" s="282" t="s">
        <v>771</v>
      </c>
      <c r="I54" s="282" t="s">
        <v>772</v>
      </c>
      <c r="J54" s="282" t="s">
        <v>766</v>
      </c>
      <c r="K54" s="282" t="s">
        <v>394</v>
      </c>
    </row>
    <row r="55" customFormat="false" ht="11.25" hidden="false" customHeight="false" outlineLevel="0" collapsed="false">
      <c r="A55" s="282" t="n">
        <v>54</v>
      </c>
      <c r="B55" s="282" t="s">
        <v>34</v>
      </c>
      <c r="C55" s="282" t="s">
        <v>650</v>
      </c>
      <c r="D55" s="282" t="s">
        <v>657</v>
      </c>
      <c r="E55" s="282" t="s">
        <v>650</v>
      </c>
      <c r="F55" s="282" t="s">
        <v>657</v>
      </c>
      <c r="G55" s="282" t="n">
        <v>26466760</v>
      </c>
      <c r="H55" s="282" t="s">
        <v>773</v>
      </c>
      <c r="I55" s="282" t="s">
        <v>774</v>
      </c>
      <c r="J55" s="282" t="s">
        <v>775</v>
      </c>
      <c r="K55" s="282" t="s">
        <v>394</v>
      </c>
    </row>
    <row r="56" customFormat="false" ht="11.25" hidden="false" customHeight="false" outlineLevel="0" collapsed="false">
      <c r="A56" s="282" t="n">
        <v>55</v>
      </c>
      <c r="B56" s="282" t="s">
        <v>34</v>
      </c>
      <c r="C56" s="282" t="s">
        <v>650</v>
      </c>
      <c r="D56" s="282" t="s">
        <v>657</v>
      </c>
      <c r="E56" s="282" t="s">
        <v>650</v>
      </c>
      <c r="F56" s="282" t="s">
        <v>657</v>
      </c>
      <c r="G56" s="282" t="n">
        <v>26466700</v>
      </c>
      <c r="H56" s="282" t="s">
        <v>776</v>
      </c>
      <c r="I56" s="282" t="s">
        <v>777</v>
      </c>
      <c r="J56" s="282" t="s">
        <v>775</v>
      </c>
      <c r="K56" s="282" t="s">
        <v>50</v>
      </c>
    </row>
    <row r="57" customFormat="false" ht="11.25" hidden="false" customHeight="false" outlineLevel="0" collapsed="false">
      <c r="A57" s="282" t="n">
        <v>56</v>
      </c>
      <c r="B57" s="282" t="s">
        <v>34</v>
      </c>
      <c r="G57" s="282" t="n">
        <v>26521231</v>
      </c>
      <c r="H57" s="282" t="s">
        <v>778</v>
      </c>
      <c r="I57" s="282" t="s">
        <v>779</v>
      </c>
      <c r="J57" s="282" t="s">
        <v>780</v>
      </c>
      <c r="K57" s="282" t="s">
        <v>429</v>
      </c>
    </row>
    <row r="58" customFormat="false" ht="11.25" hidden="false" customHeight="false" outlineLevel="0" collapsed="false">
      <c r="A58" s="282" t="n">
        <v>57</v>
      </c>
      <c r="B58" s="282" t="s">
        <v>34</v>
      </c>
      <c r="C58" s="282" t="s">
        <v>587</v>
      </c>
      <c r="D58" s="282" t="s">
        <v>588</v>
      </c>
      <c r="E58" s="282" t="s">
        <v>587</v>
      </c>
      <c r="F58" s="282" t="s">
        <v>588</v>
      </c>
      <c r="G58" s="282" t="n">
        <v>26466640</v>
      </c>
      <c r="H58" s="282" t="s">
        <v>668</v>
      </c>
      <c r="I58" s="282" t="s">
        <v>669</v>
      </c>
      <c r="J58" s="282" t="s">
        <v>670</v>
      </c>
      <c r="K58" s="282" t="s">
        <v>404</v>
      </c>
    </row>
    <row r="59" customFormat="false" ht="11.25" hidden="false" customHeight="false" outlineLevel="0" collapsed="false">
      <c r="A59" s="282" t="n">
        <v>58</v>
      </c>
      <c r="B59" s="282" t="s">
        <v>34</v>
      </c>
      <c r="C59" s="282" t="s">
        <v>587</v>
      </c>
      <c r="D59" s="282" t="s">
        <v>588</v>
      </c>
      <c r="E59" s="282" t="s">
        <v>587</v>
      </c>
      <c r="F59" s="282" t="s">
        <v>588</v>
      </c>
      <c r="G59" s="282" t="n">
        <v>26466662</v>
      </c>
      <c r="H59" s="282" t="s">
        <v>671</v>
      </c>
      <c r="I59" s="282" t="s">
        <v>672</v>
      </c>
      <c r="J59" s="282" t="s">
        <v>670</v>
      </c>
      <c r="K59" s="282" t="s">
        <v>436</v>
      </c>
    </row>
    <row r="60" customFormat="false" ht="11.25" hidden="false" customHeight="false" outlineLevel="0" collapsed="false">
      <c r="A60" s="282" t="n">
        <v>59</v>
      </c>
      <c r="B60" s="282" t="s">
        <v>34</v>
      </c>
      <c r="C60" s="282" t="s">
        <v>590</v>
      </c>
      <c r="D60" s="282" t="s">
        <v>591</v>
      </c>
      <c r="E60" s="282" t="s">
        <v>590</v>
      </c>
      <c r="F60" s="282" t="s">
        <v>591</v>
      </c>
      <c r="G60" s="282" t="n">
        <v>26466764</v>
      </c>
      <c r="H60" s="282" t="s">
        <v>42</v>
      </c>
      <c r="I60" s="282" t="s">
        <v>44</v>
      </c>
      <c r="J60" s="282" t="s">
        <v>46</v>
      </c>
      <c r="K60" s="282" t="s">
        <v>416</v>
      </c>
    </row>
    <row r="61" customFormat="false" ht="11.25" hidden="false" customHeight="false" outlineLevel="0" collapsed="false">
      <c r="A61" s="282" t="n">
        <v>60</v>
      </c>
      <c r="B61" s="282" t="s">
        <v>34</v>
      </c>
      <c r="C61" s="282" t="s">
        <v>590</v>
      </c>
      <c r="D61" s="282" t="s">
        <v>591</v>
      </c>
      <c r="E61" s="282" t="s">
        <v>590</v>
      </c>
      <c r="F61" s="282" t="s">
        <v>591</v>
      </c>
      <c r="G61" s="282" t="n">
        <v>28097141</v>
      </c>
      <c r="H61" s="282" t="s">
        <v>673</v>
      </c>
      <c r="I61" s="282" t="s">
        <v>674</v>
      </c>
      <c r="J61" s="282" t="s">
        <v>675</v>
      </c>
      <c r="K61" s="282" t="s">
        <v>404</v>
      </c>
    </row>
    <row r="62" customFormat="false" ht="11.25" hidden="false" customHeight="false" outlineLevel="0" collapsed="false">
      <c r="A62" s="282" t="n">
        <v>61</v>
      </c>
      <c r="B62" s="282" t="s">
        <v>34</v>
      </c>
      <c r="C62" s="282" t="s">
        <v>590</v>
      </c>
      <c r="D62" s="282" t="s">
        <v>591</v>
      </c>
      <c r="E62" s="282" t="s">
        <v>590</v>
      </c>
      <c r="F62" s="282" t="s">
        <v>591</v>
      </c>
      <c r="G62" s="282" t="n">
        <v>27972927</v>
      </c>
      <c r="H62" s="282" t="s">
        <v>676</v>
      </c>
      <c r="I62" s="282" t="s">
        <v>677</v>
      </c>
      <c r="J62" s="282" t="s">
        <v>678</v>
      </c>
      <c r="K62" s="282" t="s">
        <v>416</v>
      </c>
    </row>
    <row r="63" customFormat="false" ht="11.25" hidden="false" customHeight="false" outlineLevel="0" collapsed="false">
      <c r="A63" s="282" t="n">
        <v>62</v>
      </c>
      <c r="B63" s="282" t="s">
        <v>34</v>
      </c>
      <c r="C63" s="282" t="s">
        <v>590</v>
      </c>
      <c r="D63" s="282" t="s">
        <v>591</v>
      </c>
      <c r="E63" s="282" t="s">
        <v>590</v>
      </c>
      <c r="F63" s="282" t="s">
        <v>591</v>
      </c>
      <c r="G63" s="282" t="n">
        <v>27306395</v>
      </c>
      <c r="H63" s="282" t="s">
        <v>681</v>
      </c>
      <c r="I63" s="282" t="s">
        <v>682</v>
      </c>
      <c r="J63" s="282" t="s">
        <v>683</v>
      </c>
      <c r="K63" s="282" t="s">
        <v>404</v>
      </c>
    </row>
    <row r="64" customFormat="false" ht="11.25" hidden="false" customHeight="false" outlineLevel="0" collapsed="false">
      <c r="A64" s="282" t="n">
        <v>63</v>
      </c>
      <c r="B64" s="282" t="s">
        <v>34</v>
      </c>
      <c r="C64" s="282" t="s">
        <v>593</v>
      </c>
      <c r="D64" s="282" t="s">
        <v>594</v>
      </c>
      <c r="E64" s="282" t="s">
        <v>593</v>
      </c>
      <c r="F64" s="282" t="s">
        <v>594</v>
      </c>
      <c r="G64" s="282" t="n">
        <v>26821765</v>
      </c>
      <c r="H64" s="282" t="s">
        <v>781</v>
      </c>
      <c r="I64" s="282" t="s">
        <v>782</v>
      </c>
      <c r="J64" s="282" t="s">
        <v>686</v>
      </c>
      <c r="K64" s="282" t="s">
        <v>404</v>
      </c>
    </row>
    <row r="65" customFormat="false" ht="11.25" hidden="false" customHeight="false" outlineLevel="0" collapsed="false">
      <c r="A65" s="282" t="n">
        <v>64</v>
      </c>
      <c r="B65" s="282" t="s">
        <v>34</v>
      </c>
      <c r="C65" s="282" t="s">
        <v>593</v>
      </c>
      <c r="D65" s="282" t="s">
        <v>594</v>
      </c>
      <c r="E65" s="282" t="s">
        <v>593</v>
      </c>
      <c r="F65" s="282" t="s">
        <v>594</v>
      </c>
      <c r="G65" s="282" t="n">
        <v>27285552</v>
      </c>
      <c r="H65" s="282" t="s">
        <v>687</v>
      </c>
      <c r="I65" s="282" t="s">
        <v>688</v>
      </c>
      <c r="J65" s="282" t="s">
        <v>686</v>
      </c>
      <c r="K65" s="282" t="s">
        <v>404</v>
      </c>
    </row>
    <row r="66" customFormat="false" ht="11.25" hidden="false" customHeight="false" outlineLevel="0" collapsed="false">
      <c r="A66" s="282" t="n">
        <v>65</v>
      </c>
      <c r="B66" s="282" t="s">
        <v>34</v>
      </c>
      <c r="C66" s="282" t="s">
        <v>596</v>
      </c>
      <c r="D66" s="282" t="s">
        <v>597</v>
      </c>
      <c r="E66" s="282" t="s">
        <v>596</v>
      </c>
      <c r="F66" s="282" t="s">
        <v>597</v>
      </c>
      <c r="G66" s="282" t="n">
        <v>26824580</v>
      </c>
      <c r="H66" s="282" t="s">
        <v>783</v>
      </c>
      <c r="I66" s="282" t="s">
        <v>784</v>
      </c>
      <c r="J66" s="282" t="s">
        <v>691</v>
      </c>
      <c r="K66" s="282" t="s">
        <v>404</v>
      </c>
    </row>
    <row r="67" customFormat="false" ht="11.25" hidden="false" customHeight="false" outlineLevel="0" collapsed="false">
      <c r="A67" s="282" t="n">
        <v>66</v>
      </c>
      <c r="B67" s="282" t="s">
        <v>34</v>
      </c>
      <c r="C67" s="282" t="s">
        <v>596</v>
      </c>
      <c r="D67" s="282" t="s">
        <v>597</v>
      </c>
      <c r="E67" s="282" t="s">
        <v>596</v>
      </c>
      <c r="F67" s="282" t="s">
        <v>597</v>
      </c>
      <c r="G67" s="282" t="n">
        <v>26824577</v>
      </c>
      <c r="H67" s="282" t="s">
        <v>785</v>
      </c>
      <c r="I67" s="282" t="s">
        <v>786</v>
      </c>
      <c r="J67" s="282" t="s">
        <v>691</v>
      </c>
      <c r="K67" s="282" t="s">
        <v>404</v>
      </c>
    </row>
    <row r="68" customFormat="false" ht="11.25" hidden="false" customHeight="false" outlineLevel="0" collapsed="false">
      <c r="A68" s="282" t="n">
        <v>67</v>
      </c>
      <c r="B68" s="282" t="s">
        <v>34</v>
      </c>
      <c r="C68" s="282" t="s">
        <v>596</v>
      </c>
      <c r="D68" s="282" t="s">
        <v>597</v>
      </c>
      <c r="E68" s="282" t="s">
        <v>596</v>
      </c>
      <c r="F68" s="282" t="s">
        <v>597</v>
      </c>
      <c r="G68" s="282" t="n">
        <v>26466610</v>
      </c>
      <c r="H68" s="282" t="s">
        <v>689</v>
      </c>
      <c r="I68" s="282" t="s">
        <v>690</v>
      </c>
      <c r="J68" s="282" t="s">
        <v>691</v>
      </c>
      <c r="K68" s="282" t="s">
        <v>404</v>
      </c>
    </row>
    <row r="69" customFormat="false" ht="11.25" hidden="false" customHeight="false" outlineLevel="0" collapsed="false">
      <c r="A69" s="282" t="n">
        <v>68</v>
      </c>
      <c r="B69" s="282" t="s">
        <v>34</v>
      </c>
      <c r="C69" s="282" t="s">
        <v>599</v>
      </c>
      <c r="D69" s="282" t="s">
        <v>600</v>
      </c>
      <c r="E69" s="282" t="s">
        <v>599</v>
      </c>
      <c r="F69" s="282" t="s">
        <v>600</v>
      </c>
      <c r="G69" s="282" t="n">
        <v>26622005</v>
      </c>
      <c r="H69" s="282" t="s">
        <v>787</v>
      </c>
      <c r="I69" s="282" t="s">
        <v>788</v>
      </c>
      <c r="J69" s="282" t="s">
        <v>694</v>
      </c>
      <c r="K69" s="282" t="s">
        <v>404</v>
      </c>
    </row>
    <row r="70" customFormat="false" ht="11.25" hidden="false" customHeight="false" outlineLevel="0" collapsed="false">
      <c r="A70" s="282" t="n">
        <v>69</v>
      </c>
      <c r="B70" s="282" t="s">
        <v>34</v>
      </c>
      <c r="C70" s="282" t="s">
        <v>599</v>
      </c>
      <c r="D70" s="282" t="s">
        <v>600</v>
      </c>
      <c r="E70" s="282" t="s">
        <v>599</v>
      </c>
      <c r="F70" s="282" t="s">
        <v>600</v>
      </c>
      <c r="G70" s="282" t="n">
        <v>26466630</v>
      </c>
      <c r="H70" s="282" t="s">
        <v>692</v>
      </c>
      <c r="I70" s="282" t="s">
        <v>693</v>
      </c>
      <c r="J70" s="282" t="s">
        <v>694</v>
      </c>
      <c r="K70" s="282" t="s">
        <v>416</v>
      </c>
    </row>
    <row r="71" customFormat="false" ht="11.25" hidden="false" customHeight="false" outlineLevel="0" collapsed="false">
      <c r="A71" s="282" t="n">
        <v>70</v>
      </c>
      <c r="B71" s="282" t="s">
        <v>34</v>
      </c>
      <c r="C71" s="282" t="s">
        <v>599</v>
      </c>
      <c r="D71" s="282" t="s">
        <v>600</v>
      </c>
      <c r="E71" s="282" t="s">
        <v>599</v>
      </c>
      <c r="F71" s="282" t="s">
        <v>600</v>
      </c>
      <c r="G71" s="282" t="n">
        <v>27952184</v>
      </c>
      <c r="H71" s="282" t="s">
        <v>789</v>
      </c>
      <c r="I71" s="282" t="s">
        <v>790</v>
      </c>
      <c r="J71" s="282" t="s">
        <v>791</v>
      </c>
      <c r="K71" s="282" t="s">
        <v>404</v>
      </c>
    </row>
    <row r="72" customFormat="false" ht="11.25" hidden="false" customHeight="false" outlineLevel="0" collapsed="false">
      <c r="A72" s="282" t="n">
        <v>71</v>
      </c>
      <c r="B72" s="282" t="s">
        <v>34</v>
      </c>
      <c r="C72" s="282" t="s">
        <v>599</v>
      </c>
      <c r="D72" s="282" t="s">
        <v>600</v>
      </c>
      <c r="E72" s="282" t="s">
        <v>599</v>
      </c>
      <c r="F72" s="282" t="s">
        <v>600</v>
      </c>
      <c r="G72" s="282" t="n">
        <v>26622015</v>
      </c>
      <c r="H72" s="282" t="s">
        <v>792</v>
      </c>
      <c r="I72" s="282" t="s">
        <v>793</v>
      </c>
      <c r="J72" s="282" t="s">
        <v>694</v>
      </c>
      <c r="K72" s="282" t="s">
        <v>404</v>
      </c>
    </row>
    <row r="73" customFormat="false" ht="11.25" hidden="false" customHeight="false" outlineLevel="0" collapsed="false">
      <c r="A73" s="282" t="n">
        <v>72</v>
      </c>
      <c r="B73" s="282" t="s">
        <v>34</v>
      </c>
      <c r="C73" s="282" t="s">
        <v>599</v>
      </c>
      <c r="D73" s="282" t="s">
        <v>600</v>
      </c>
      <c r="E73" s="282" t="s">
        <v>599</v>
      </c>
      <c r="F73" s="282" t="s">
        <v>600</v>
      </c>
      <c r="G73" s="282" t="n">
        <v>26466688</v>
      </c>
      <c r="H73" s="282" t="s">
        <v>695</v>
      </c>
      <c r="I73" s="282" t="s">
        <v>696</v>
      </c>
      <c r="J73" s="282" t="s">
        <v>694</v>
      </c>
      <c r="K73" s="282" t="s">
        <v>416</v>
      </c>
    </row>
    <row r="74" customFormat="false" ht="11.25" hidden="false" customHeight="false" outlineLevel="0" collapsed="false">
      <c r="A74" s="282" t="n">
        <v>73</v>
      </c>
      <c r="B74" s="282" t="s">
        <v>34</v>
      </c>
      <c r="C74" s="282" t="s">
        <v>599</v>
      </c>
      <c r="D74" s="282" t="s">
        <v>600</v>
      </c>
      <c r="E74" s="282" t="s">
        <v>599</v>
      </c>
      <c r="F74" s="282" t="s">
        <v>600</v>
      </c>
      <c r="G74" s="282" t="n">
        <v>26769340</v>
      </c>
      <c r="H74" s="282" t="s">
        <v>697</v>
      </c>
      <c r="I74" s="282" t="s">
        <v>698</v>
      </c>
      <c r="J74" s="282" t="s">
        <v>699</v>
      </c>
      <c r="K74" s="282" t="s">
        <v>416</v>
      </c>
    </row>
    <row r="75" customFormat="false" ht="11.25" hidden="false" customHeight="false" outlineLevel="0" collapsed="false">
      <c r="A75" s="282" t="n">
        <v>74</v>
      </c>
      <c r="B75" s="282" t="s">
        <v>34</v>
      </c>
      <c r="C75" s="282" t="s">
        <v>599</v>
      </c>
      <c r="D75" s="282" t="s">
        <v>600</v>
      </c>
      <c r="E75" s="282" t="s">
        <v>602</v>
      </c>
      <c r="F75" s="282" t="s">
        <v>603</v>
      </c>
      <c r="G75" s="282" t="n">
        <v>27952184</v>
      </c>
      <c r="H75" s="282" t="s">
        <v>789</v>
      </c>
      <c r="I75" s="282" t="s">
        <v>790</v>
      </c>
      <c r="J75" s="282" t="s">
        <v>791</v>
      </c>
      <c r="K75" s="282" t="s">
        <v>404</v>
      </c>
    </row>
    <row r="76" customFormat="false" ht="11.25" hidden="false" customHeight="false" outlineLevel="0" collapsed="false">
      <c r="A76" s="282" t="n">
        <v>75</v>
      </c>
      <c r="B76" s="282" t="s">
        <v>34</v>
      </c>
      <c r="C76" s="282" t="s">
        <v>604</v>
      </c>
      <c r="D76" s="282" t="s">
        <v>606</v>
      </c>
      <c r="E76" s="282" t="s">
        <v>604</v>
      </c>
      <c r="F76" s="282" t="s">
        <v>606</v>
      </c>
      <c r="G76" s="282" t="n">
        <v>26466618</v>
      </c>
      <c r="H76" s="282" t="s">
        <v>700</v>
      </c>
      <c r="I76" s="282" t="s">
        <v>701</v>
      </c>
      <c r="J76" s="282" t="s">
        <v>702</v>
      </c>
      <c r="K76" s="282" t="s">
        <v>416</v>
      </c>
    </row>
    <row r="77" customFormat="false" ht="11.25" hidden="false" customHeight="false" outlineLevel="0" collapsed="false">
      <c r="A77" s="282" t="n">
        <v>76</v>
      </c>
      <c r="B77" s="282" t="s">
        <v>34</v>
      </c>
      <c r="C77" s="282" t="s">
        <v>52</v>
      </c>
      <c r="D77" s="282" t="s">
        <v>55</v>
      </c>
      <c r="E77" s="282" t="s">
        <v>52</v>
      </c>
      <c r="F77" s="282" t="s">
        <v>55</v>
      </c>
      <c r="G77" s="282" t="n">
        <v>26466764</v>
      </c>
      <c r="H77" s="282" t="s">
        <v>42</v>
      </c>
      <c r="I77" s="282" t="s">
        <v>44</v>
      </c>
      <c r="J77" s="282" t="s">
        <v>46</v>
      </c>
      <c r="K77" s="282" t="s">
        <v>416</v>
      </c>
    </row>
    <row r="78" customFormat="false" ht="11.25" hidden="false" customHeight="false" outlineLevel="0" collapsed="false">
      <c r="A78" s="282" t="n">
        <v>77</v>
      </c>
      <c r="B78" s="282" t="s">
        <v>34</v>
      </c>
      <c r="C78" s="282" t="s">
        <v>52</v>
      </c>
      <c r="D78" s="282" t="s">
        <v>55</v>
      </c>
      <c r="E78" s="282" t="s">
        <v>52</v>
      </c>
      <c r="F78" s="282" t="s">
        <v>55</v>
      </c>
      <c r="G78" s="282" t="n">
        <v>26319206</v>
      </c>
      <c r="H78" s="282" t="s">
        <v>703</v>
      </c>
      <c r="I78" s="282" t="s">
        <v>704</v>
      </c>
      <c r="J78" s="282" t="s">
        <v>46</v>
      </c>
      <c r="K78" s="282" t="s">
        <v>404</v>
      </c>
    </row>
    <row r="79" customFormat="false" ht="11.25" hidden="false" customHeight="false" outlineLevel="0" collapsed="false">
      <c r="A79" s="282" t="n">
        <v>78</v>
      </c>
      <c r="B79" s="282" t="s">
        <v>34</v>
      </c>
      <c r="C79" s="282" t="s">
        <v>52</v>
      </c>
      <c r="D79" s="282" t="s">
        <v>55</v>
      </c>
      <c r="E79" s="282" t="s">
        <v>52</v>
      </c>
      <c r="F79" s="282" t="s">
        <v>55</v>
      </c>
      <c r="G79" s="282" t="n">
        <v>26466692</v>
      </c>
      <c r="H79" s="282" t="s">
        <v>794</v>
      </c>
      <c r="I79" s="282" t="s">
        <v>795</v>
      </c>
      <c r="J79" s="282" t="s">
        <v>46</v>
      </c>
      <c r="K79" s="282" t="s">
        <v>404</v>
      </c>
    </row>
    <row r="80" customFormat="false" ht="11.25" hidden="false" customHeight="false" outlineLevel="0" collapsed="false">
      <c r="A80" s="282" t="n">
        <v>79</v>
      </c>
      <c r="B80" s="282" t="s">
        <v>34</v>
      </c>
      <c r="C80" s="282" t="s">
        <v>52</v>
      </c>
      <c r="D80" s="282" t="s">
        <v>55</v>
      </c>
      <c r="E80" s="282" t="s">
        <v>52</v>
      </c>
      <c r="F80" s="282" t="s">
        <v>55</v>
      </c>
      <c r="G80" s="282" t="n">
        <v>27306395</v>
      </c>
      <c r="H80" s="282" t="s">
        <v>681</v>
      </c>
      <c r="I80" s="282" t="s">
        <v>682</v>
      </c>
      <c r="J80" s="282" t="s">
        <v>683</v>
      </c>
      <c r="K80" s="282" t="s">
        <v>404</v>
      </c>
    </row>
    <row r="81" customFormat="false" ht="11.25" hidden="false" customHeight="false" outlineLevel="0" collapsed="false">
      <c r="A81" s="282" t="n">
        <v>80</v>
      </c>
      <c r="B81" s="282" t="s">
        <v>34</v>
      </c>
      <c r="C81" s="282" t="s">
        <v>52</v>
      </c>
      <c r="D81" s="282" t="s">
        <v>55</v>
      </c>
      <c r="E81" s="282" t="s">
        <v>610</v>
      </c>
      <c r="F81" s="282" t="s">
        <v>55</v>
      </c>
      <c r="G81" s="282" t="n">
        <v>26466764</v>
      </c>
      <c r="H81" s="282" t="s">
        <v>42</v>
      </c>
      <c r="I81" s="282" t="s">
        <v>44</v>
      </c>
      <c r="J81" s="282" t="s">
        <v>46</v>
      </c>
      <c r="K81" s="282" t="s">
        <v>416</v>
      </c>
    </row>
    <row r="82" customFormat="false" ht="11.25" hidden="false" customHeight="false" outlineLevel="0" collapsed="false">
      <c r="A82" s="282" t="n">
        <v>81</v>
      </c>
      <c r="B82" s="282" t="s">
        <v>34</v>
      </c>
      <c r="C82" s="282" t="s">
        <v>52</v>
      </c>
      <c r="D82" s="282" t="s">
        <v>55</v>
      </c>
      <c r="E82" s="282" t="s">
        <v>610</v>
      </c>
      <c r="F82" s="282" t="s">
        <v>55</v>
      </c>
      <c r="G82" s="282" t="n">
        <v>26319206</v>
      </c>
      <c r="H82" s="282" t="s">
        <v>703</v>
      </c>
      <c r="I82" s="282" t="s">
        <v>704</v>
      </c>
      <c r="J82" s="282" t="s">
        <v>46</v>
      </c>
      <c r="K82" s="282" t="s">
        <v>404</v>
      </c>
    </row>
    <row r="83" customFormat="false" ht="11.25" hidden="false" customHeight="false" outlineLevel="0" collapsed="false">
      <c r="A83" s="282" t="n">
        <v>82</v>
      </c>
      <c r="B83" s="282" t="s">
        <v>34</v>
      </c>
      <c r="C83" s="282" t="s">
        <v>52</v>
      </c>
      <c r="D83" s="282" t="s">
        <v>55</v>
      </c>
      <c r="E83" s="282" t="s">
        <v>610</v>
      </c>
      <c r="F83" s="282" t="s">
        <v>55</v>
      </c>
      <c r="G83" s="282" t="n">
        <v>26319211</v>
      </c>
      <c r="H83" s="282" t="s">
        <v>796</v>
      </c>
      <c r="I83" s="282" t="s">
        <v>797</v>
      </c>
      <c r="J83" s="282" t="s">
        <v>675</v>
      </c>
      <c r="K83" s="282" t="s">
        <v>404</v>
      </c>
    </row>
    <row r="84" customFormat="false" ht="11.25" hidden="false" customHeight="false" outlineLevel="0" collapsed="false">
      <c r="A84" s="282" t="n">
        <v>83</v>
      </c>
      <c r="B84" s="282" t="s">
        <v>34</v>
      </c>
      <c r="C84" s="282" t="s">
        <v>52</v>
      </c>
      <c r="D84" s="282" t="s">
        <v>55</v>
      </c>
      <c r="E84" s="282" t="s">
        <v>610</v>
      </c>
      <c r="F84" s="282" t="s">
        <v>55</v>
      </c>
      <c r="G84" s="282" t="n">
        <v>26651938</v>
      </c>
      <c r="H84" s="282" t="s">
        <v>705</v>
      </c>
      <c r="I84" s="282" t="s">
        <v>706</v>
      </c>
      <c r="J84" s="282" t="s">
        <v>46</v>
      </c>
      <c r="K84" s="282" t="s">
        <v>404</v>
      </c>
    </row>
    <row r="85" customFormat="false" ht="11.25" hidden="false" customHeight="false" outlineLevel="0" collapsed="false">
      <c r="A85" s="282" t="n">
        <v>84</v>
      </c>
      <c r="B85" s="282" t="s">
        <v>34</v>
      </c>
      <c r="C85" s="282" t="s">
        <v>52</v>
      </c>
      <c r="D85" s="282" t="s">
        <v>55</v>
      </c>
      <c r="E85" s="282" t="s">
        <v>610</v>
      </c>
      <c r="F85" s="282" t="s">
        <v>55</v>
      </c>
      <c r="G85" s="282" t="n">
        <v>26319208</v>
      </c>
      <c r="H85" s="282" t="s">
        <v>707</v>
      </c>
      <c r="I85" s="282" t="s">
        <v>708</v>
      </c>
      <c r="J85" s="282" t="s">
        <v>675</v>
      </c>
      <c r="K85" s="282" t="s">
        <v>404</v>
      </c>
    </row>
    <row r="86" customFormat="false" ht="11.25" hidden="false" customHeight="false" outlineLevel="0" collapsed="false">
      <c r="A86" s="282" t="n">
        <v>85</v>
      </c>
      <c r="B86" s="282" t="s">
        <v>34</v>
      </c>
      <c r="C86" s="282" t="s">
        <v>52</v>
      </c>
      <c r="D86" s="282" t="s">
        <v>55</v>
      </c>
      <c r="E86" s="282" t="s">
        <v>610</v>
      </c>
      <c r="F86" s="282" t="s">
        <v>55</v>
      </c>
      <c r="G86" s="282" t="n">
        <v>26466692</v>
      </c>
      <c r="H86" s="282" t="s">
        <v>794</v>
      </c>
      <c r="I86" s="282" t="s">
        <v>795</v>
      </c>
      <c r="J86" s="282" t="s">
        <v>46</v>
      </c>
      <c r="K86" s="282" t="s">
        <v>404</v>
      </c>
    </row>
    <row r="87" customFormat="false" ht="11.25" hidden="false" customHeight="false" outlineLevel="0" collapsed="false">
      <c r="A87" s="282" t="n">
        <v>86</v>
      </c>
      <c r="B87" s="282" t="s">
        <v>34</v>
      </c>
      <c r="C87" s="282" t="s">
        <v>52</v>
      </c>
      <c r="D87" s="282" t="s">
        <v>55</v>
      </c>
      <c r="E87" s="282" t="s">
        <v>610</v>
      </c>
      <c r="F87" s="282" t="s">
        <v>55</v>
      </c>
      <c r="G87" s="282" t="n">
        <v>26466718</v>
      </c>
      <c r="H87" s="282" t="s">
        <v>798</v>
      </c>
      <c r="I87" s="282" t="s">
        <v>799</v>
      </c>
      <c r="J87" s="282" t="s">
        <v>46</v>
      </c>
      <c r="K87" s="282" t="s">
        <v>404</v>
      </c>
    </row>
    <row r="88" customFormat="false" ht="11.25" hidden="false" customHeight="false" outlineLevel="0" collapsed="false">
      <c r="A88" s="282" t="n">
        <v>87</v>
      </c>
      <c r="B88" s="282" t="s">
        <v>34</v>
      </c>
      <c r="C88" s="282" t="s">
        <v>52</v>
      </c>
      <c r="D88" s="282" t="s">
        <v>55</v>
      </c>
      <c r="E88" s="282" t="s">
        <v>610</v>
      </c>
      <c r="F88" s="282" t="s">
        <v>55</v>
      </c>
      <c r="G88" s="282" t="n">
        <v>26319219</v>
      </c>
      <c r="H88" s="282" t="s">
        <v>709</v>
      </c>
      <c r="I88" s="282" t="s">
        <v>710</v>
      </c>
      <c r="J88" s="282" t="s">
        <v>675</v>
      </c>
      <c r="K88" s="282" t="s">
        <v>436</v>
      </c>
    </row>
    <row r="89" customFormat="false" ht="11.25" hidden="false" customHeight="false" outlineLevel="0" collapsed="false">
      <c r="A89" s="282" t="n">
        <v>88</v>
      </c>
      <c r="B89" s="282" t="s">
        <v>34</v>
      </c>
      <c r="C89" s="282" t="s">
        <v>52</v>
      </c>
      <c r="D89" s="282" t="s">
        <v>55</v>
      </c>
      <c r="E89" s="282" t="s">
        <v>610</v>
      </c>
      <c r="F89" s="282" t="s">
        <v>55</v>
      </c>
      <c r="G89" s="282" t="n">
        <v>26651971</v>
      </c>
      <c r="H89" s="282" t="s">
        <v>800</v>
      </c>
      <c r="I89" s="282" t="s">
        <v>801</v>
      </c>
      <c r="J89" s="282" t="s">
        <v>675</v>
      </c>
      <c r="K89" s="282" t="s">
        <v>404</v>
      </c>
    </row>
    <row r="90" customFormat="false" ht="11.25" hidden="false" customHeight="false" outlineLevel="0" collapsed="false">
      <c r="A90" s="282" t="n">
        <v>89</v>
      </c>
      <c r="B90" s="282" t="s">
        <v>34</v>
      </c>
      <c r="C90" s="282" t="s">
        <v>52</v>
      </c>
      <c r="D90" s="282" t="s">
        <v>55</v>
      </c>
      <c r="E90" s="282" t="s">
        <v>610</v>
      </c>
      <c r="F90" s="282" t="s">
        <v>55</v>
      </c>
      <c r="G90" s="282" t="n">
        <v>27306395</v>
      </c>
      <c r="H90" s="282" t="s">
        <v>681</v>
      </c>
      <c r="I90" s="282" t="s">
        <v>682</v>
      </c>
      <c r="J90" s="282" t="s">
        <v>683</v>
      </c>
      <c r="K90" s="282" t="s">
        <v>404</v>
      </c>
    </row>
    <row r="91" customFormat="false" ht="11.25" hidden="false" customHeight="false" outlineLevel="0" collapsed="false">
      <c r="A91" s="282" t="n">
        <v>90</v>
      </c>
      <c r="B91" s="282" t="s">
        <v>34</v>
      </c>
      <c r="C91" s="282" t="s">
        <v>608</v>
      </c>
      <c r="D91" s="282" t="s">
        <v>613</v>
      </c>
      <c r="E91" s="282" t="s">
        <v>608</v>
      </c>
      <c r="F91" s="282" t="s">
        <v>613</v>
      </c>
      <c r="G91" s="282" t="n">
        <v>26466622</v>
      </c>
      <c r="H91" s="282" t="s">
        <v>711</v>
      </c>
      <c r="I91" s="282" t="s">
        <v>712</v>
      </c>
      <c r="J91" s="282" t="s">
        <v>713</v>
      </c>
      <c r="K91" s="282" t="s">
        <v>416</v>
      </c>
    </row>
    <row r="92" customFormat="false" ht="11.25" hidden="false" customHeight="false" outlineLevel="0" collapsed="false">
      <c r="A92" s="282" t="n">
        <v>91</v>
      </c>
      <c r="B92" s="282" t="s">
        <v>34</v>
      </c>
      <c r="C92" s="282" t="s">
        <v>608</v>
      </c>
      <c r="D92" s="282" t="s">
        <v>613</v>
      </c>
      <c r="E92" s="282" t="s">
        <v>608</v>
      </c>
      <c r="F92" s="282" t="s">
        <v>613</v>
      </c>
      <c r="G92" s="282" t="n">
        <v>27306395</v>
      </c>
      <c r="H92" s="282" t="s">
        <v>681</v>
      </c>
      <c r="I92" s="282" t="s">
        <v>682</v>
      </c>
      <c r="J92" s="282" t="s">
        <v>683</v>
      </c>
      <c r="K92" s="282" t="s">
        <v>404</v>
      </c>
    </row>
    <row r="93" customFormat="false" ht="11.25" hidden="false" customHeight="false" outlineLevel="0" collapsed="false">
      <c r="A93" s="282" t="n">
        <v>92</v>
      </c>
      <c r="B93" s="282" t="s">
        <v>34</v>
      </c>
      <c r="C93" s="282" t="s">
        <v>611</v>
      </c>
      <c r="D93" s="282" t="s">
        <v>619</v>
      </c>
      <c r="E93" s="282" t="s">
        <v>611</v>
      </c>
      <c r="F93" s="282" t="s">
        <v>619</v>
      </c>
      <c r="G93" s="282" t="n">
        <v>26466690</v>
      </c>
      <c r="H93" s="282" t="s">
        <v>714</v>
      </c>
      <c r="I93" s="282" t="s">
        <v>715</v>
      </c>
      <c r="J93" s="282" t="s">
        <v>716</v>
      </c>
      <c r="K93" s="282" t="s">
        <v>416</v>
      </c>
    </row>
    <row r="94" customFormat="false" ht="11.25" hidden="false" customHeight="false" outlineLevel="0" collapsed="false">
      <c r="A94" s="282" t="n">
        <v>93</v>
      </c>
      <c r="B94" s="282" t="s">
        <v>34</v>
      </c>
      <c r="C94" s="282" t="s">
        <v>611</v>
      </c>
      <c r="D94" s="282" t="s">
        <v>619</v>
      </c>
      <c r="E94" s="282" t="s">
        <v>611</v>
      </c>
      <c r="F94" s="282" t="s">
        <v>616</v>
      </c>
      <c r="G94" s="282" t="n">
        <v>26466706</v>
      </c>
      <c r="H94" s="282" t="s">
        <v>802</v>
      </c>
      <c r="I94" s="282" t="s">
        <v>803</v>
      </c>
      <c r="J94" s="282" t="s">
        <v>719</v>
      </c>
      <c r="K94" s="282" t="s">
        <v>404</v>
      </c>
    </row>
    <row r="95" customFormat="false" ht="11.25" hidden="false" customHeight="false" outlineLevel="0" collapsed="false">
      <c r="A95" s="282" t="n">
        <v>94</v>
      </c>
      <c r="B95" s="282" t="s">
        <v>34</v>
      </c>
      <c r="C95" s="282" t="s">
        <v>611</v>
      </c>
      <c r="D95" s="282" t="s">
        <v>619</v>
      </c>
      <c r="E95" s="282" t="s">
        <v>611</v>
      </c>
      <c r="F95" s="282" t="s">
        <v>616</v>
      </c>
      <c r="G95" s="282" t="n">
        <v>26319213</v>
      </c>
      <c r="H95" s="282" t="s">
        <v>717</v>
      </c>
      <c r="I95" s="282" t="s">
        <v>718</v>
      </c>
      <c r="J95" s="282" t="s">
        <v>719</v>
      </c>
      <c r="K95" s="282" t="s">
        <v>404</v>
      </c>
    </row>
    <row r="96" customFormat="false" ht="11.25" hidden="false" customHeight="false" outlineLevel="0" collapsed="false">
      <c r="A96" s="282" t="n">
        <v>95</v>
      </c>
      <c r="B96" s="282" t="s">
        <v>34</v>
      </c>
      <c r="C96" s="282" t="s">
        <v>614</v>
      </c>
      <c r="D96" s="282" t="s">
        <v>622</v>
      </c>
      <c r="E96" s="282" t="s">
        <v>614</v>
      </c>
      <c r="F96" s="282" t="s">
        <v>622</v>
      </c>
      <c r="G96" s="282" t="n">
        <v>26466660</v>
      </c>
      <c r="H96" s="282" t="s">
        <v>804</v>
      </c>
      <c r="I96" s="282" t="s">
        <v>805</v>
      </c>
      <c r="J96" s="282" t="s">
        <v>806</v>
      </c>
      <c r="K96" s="282" t="s">
        <v>404</v>
      </c>
    </row>
    <row r="97" customFormat="false" ht="11.25" hidden="false" customHeight="false" outlineLevel="0" collapsed="false">
      <c r="A97" s="282" t="n">
        <v>96</v>
      </c>
      <c r="B97" s="282" t="s">
        <v>34</v>
      </c>
      <c r="C97" s="282" t="s">
        <v>614</v>
      </c>
      <c r="D97" s="282" t="s">
        <v>622</v>
      </c>
      <c r="E97" s="282" t="s">
        <v>614</v>
      </c>
      <c r="F97" s="282" t="s">
        <v>622</v>
      </c>
      <c r="G97" s="282" t="n">
        <v>26621402</v>
      </c>
      <c r="H97" s="282" t="s">
        <v>720</v>
      </c>
      <c r="I97" s="282" t="s">
        <v>721</v>
      </c>
      <c r="J97" s="282" t="s">
        <v>722</v>
      </c>
      <c r="K97" s="282" t="s">
        <v>416</v>
      </c>
    </row>
    <row r="98" customFormat="false" ht="11.25" hidden="false" customHeight="false" outlineLevel="0" collapsed="false">
      <c r="A98" s="282" t="n">
        <v>97</v>
      </c>
      <c r="B98" s="282" t="s">
        <v>34</v>
      </c>
      <c r="C98" s="282" t="s">
        <v>614</v>
      </c>
      <c r="D98" s="282" t="s">
        <v>622</v>
      </c>
      <c r="E98" s="282" t="s">
        <v>614</v>
      </c>
      <c r="F98" s="282" t="s">
        <v>622</v>
      </c>
      <c r="G98" s="282" t="n">
        <v>26466702</v>
      </c>
      <c r="H98" s="282" t="s">
        <v>807</v>
      </c>
      <c r="I98" s="282" t="s">
        <v>808</v>
      </c>
      <c r="J98" s="282" t="s">
        <v>722</v>
      </c>
      <c r="K98" s="282" t="s">
        <v>404</v>
      </c>
    </row>
    <row r="99" customFormat="false" ht="11.25" hidden="false" customHeight="false" outlineLevel="0" collapsed="false">
      <c r="A99" s="282" t="n">
        <v>98</v>
      </c>
      <c r="B99" s="282" t="s">
        <v>34</v>
      </c>
      <c r="C99" s="282" t="s">
        <v>617</v>
      </c>
      <c r="D99" s="282" t="s">
        <v>625</v>
      </c>
      <c r="E99" s="282" t="s">
        <v>617</v>
      </c>
      <c r="F99" s="282" t="s">
        <v>625</v>
      </c>
      <c r="G99" s="282" t="n">
        <v>26466598</v>
      </c>
      <c r="H99" s="282" t="s">
        <v>809</v>
      </c>
      <c r="I99" s="282" t="s">
        <v>810</v>
      </c>
      <c r="J99" s="282" t="s">
        <v>725</v>
      </c>
      <c r="K99" s="282" t="s">
        <v>404</v>
      </c>
    </row>
    <row r="100" customFormat="false" ht="11.25" hidden="false" customHeight="false" outlineLevel="0" collapsed="false">
      <c r="A100" s="282" t="n">
        <v>99</v>
      </c>
      <c r="B100" s="282" t="s">
        <v>34</v>
      </c>
      <c r="C100" s="282" t="s">
        <v>617</v>
      </c>
      <c r="D100" s="282" t="s">
        <v>625</v>
      </c>
      <c r="E100" s="282" t="s">
        <v>617</v>
      </c>
      <c r="F100" s="282" t="s">
        <v>625</v>
      </c>
      <c r="G100" s="282" t="n">
        <v>26621072</v>
      </c>
      <c r="H100" s="282" t="s">
        <v>723</v>
      </c>
      <c r="I100" s="282" t="s">
        <v>724</v>
      </c>
      <c r="J100" s="282" t="s">
        <v>725</v>
      </c>
      <c r="K100" s="282" t="s">
        <v>416</v>
      </c>
    </row>
    <row r="101" customFormat="false" ht="11.25" hidden="false" customHeight="false" outlineLevel="0" collapsed="false">
      <c r="A101" s="282" t="n">
        <v>100</v>
      </c>
      <c r="B101" s="282" t="s">
        <v>34</v>
      </c>
      <c r="C101" s="282" t="s">
        <v>617</v>
      </c>
      <c r="D101" s="282" t="s">
        <v>625</v>
      </c>
      <c r="E101" s="282" t="s">
        <v>617</v>
      </c>
      <c r="F101" s="282" t="s">
        <v>625</v>
      </c>
      <c r="G101" s="282" t="n">
        <v>27306395</v>
      </c>
      <c r="H101" s="282" t="s">
        <v>681</v>
      </c>
      <c r="I101" s="282" t="s">
        <v>682</v>
      </c>
      <c r="J101" s="282" t="s">
        <v>683</v>
      </c>
      <c r="K101" s="282" t="s">
        <v>404</v>
      </c>
    </row>
    <row r="102" customFormat="false" ht="11.25" hidden="false" customHeight="false" outlineLevel="0" collapsed="false">
      <c r="A102" s="282" t="n">
        <v>101</v>
      </c>
      <c r="B102" s="282" t="s">
        <v>34</v>
      </c>
      <c r="C102" s="282" t="s">
        <v>620</v>
      </c>
      <c r="D102" s="282" t="s">
        <v>628</v>
      </c>
      <c r="E102" s="282" t="s">
        <v>620</v>
      </c>
      <c r="F102" s="282" t="s">
        <v>628</v>
      </c>
      <c r="G102" s="282" t="n">
        <v>26466658</v>
      </c>
      <c r="H102" s="282" t="s">
        <v>726</v>
      </c>
      <c r="I102" s="282" t="s">
        <v>727</v>
      </c>
      <c r="J102" s="282" t="s">
        <v>728</v>
      </c>
      <c r="K102" s="282" t="s">
        <v>404</v>
      </c>
    </row>
    <row r="103" customFormat="false" ht="11.25" hidden="false" customHeight="false" outlineLevel="0" collapsed="false">
      <c r="A103" s="282" t="n">
        <v>102</v>
      </c>
      <c r="B103" s="282" t="s">
        <v>34</v>
      </c>
      <c r="C103" s="282" t="s">
        <v>623</v>
      </c>
      <c r="D103" s="282" t="s">
        <v>631</v>
      </c>
      <c r="E103" s="282" t="s">
        <v>623</v>
      </c>
      <c r="F103" s="282" t="s">
        <v>631</v>
      </c>
      <c r="G103" s="282" t="n">
        <v>27674831</v>
      </c>
      <c r="H103" s="282" t="s">
        <v>811</v>
      </c>
      <c r="I103" s="282" t="s">
        <v>812</v>
      </c>
      <c r="J103" s="282" t="s">
        <v>731</v>
      </c>
      <c r="K103" s="282" t="s">
        <v>404</v>
      </c>
    </row>
    <row r="104" customFormat="false" ht="11.25" hidden="false" customHeight="false" outlineLevel="0" collapsed="false">
      <c r="A104" s="282" t="n">
        <v>103</v>
      </c>
      <c r="B104" s="282" t="s">
        <v>34</v>
      </c>
      <c r="C104" s="282" t="s">
        <v>623</v>
      </c>
      <c r="D104" s="282" t="s">
        <v>631</v>
      </c>
      <c r="E104" s="282" t="s">
        <v>623</v>
      </c>
      <c r="F104" s="282" t="s">
        <v>631</v>
      </c>
      <c r="G104" s="282" t="n">
        <v>26466678</v>
      </c>
      <c r="H104" s="282" t="s">
        <v>813</v>
      </c>
      <c r="I104" s="282" t="s">
        <v>814</v>
      </c>
      <c r="J104" s="282" t="s">
        <v>731</v>
      </c>
      <c r="K104" s="282" t="s">
        <v>404</v>
      </c>
    </row>
    <row r="105" customFormat="false" ht="11.25" hidden="false" customHeight="false" outlineLevel="0" collapsed="false">
      <c r="A105" s="282" t="n">
        <v>104</v>
      </c>
      <c r="B105" s="282" t="s">
        <v>34</v>
      </c>
      <c r="C105" s="282" t="s">
        <v>623</v>
      </c>
      <c r="D105" s="282" t="s">
        <v>631</v>
      </c>
      <c r="E105" s="282" t="s">
        <v>623</v>
      </c>
      <c r="F105" s="282" t="s">
        <v>631</v>
      </c>
      <c r="G105" s="282" t="n">
        <v>26466614</v>
      </c>
      <c r="H105" s="282" t="s">
        <v>729</v>
      </c>
      <c r="I105" s="282" t="s">
        <v>730</v>
      </c>
      <c r="J105" s="282" t="s">
        <v>731</v>
      </c>
      <c r="K105" s="282" t="s">
        <v>404</v>
      </c>
    </row>
    <row r="106" customFormat="false" ht="11.25" hidden="false" customHeight="false" outlineLevel="0" collapsed="false">
      <c r="A106" s="282" t="n">
        <v>105</v>
      </c>
      <c r="B106" s="282" t="s">
        <v>34</v>
      </c>
      <c r="C106" s="282" t="s">
        <v>623</v>
      </c>
      <c r="D106" s="282" t="s">
        <v>631</v>
      </c>
      <c r="E106" s="282" t="s">
        <v>623</v>
      </c>
      <c r="F106" s="282" t="s">
        <v>631</v>
      </c>
      <c r="G106" s="282" t="n">
        <v>26466632</v>
      </c>
      <c r="H106" s="282" t="s">
        <v>815</v>
      </c>
      <c r="I106" s="282" t="s">
        <v>816</v>
      </c>
      <c r="J106" s="282" t="s">
        <v>731</v>
      </c>
      <c r="K106" s="282" t="s">
        <v>404</v>
      </c>
    </row>
    <row r="107" customFormat="false" ht="11.25" hidden="false" customHeight="false" outlineLevel="0" collapsed="false">
      <c r="A107" s="282" t="n">
        <v>106</v>
      </c>
      <c r="B107" s="282" t="s">
        <v>34</v>
      </c>
      <c r="C107" s="282" t="s">
        <v>623</v>
      </c>
      <c r="D107" s="282" t="s">
        <v>631</v>
      </c>
      <c r="E107" s="282" t="s">
        <v>623</v>
      </c>
      <c r="F107" s="282" t="s">
        <v>631</v>
      </c>
      <c r="G107" s="282" t="n">
        <v>27306395</v>
      </c>
      <c r="H107" s="282" t="s">
        <v>681</v>
      </c>
      <c r="I107" s="282" t="s">
        <v>682</v>
      </c>
      <c r="J107" s="282" t="s">
        <v>683</v>
      </c>
      <c r="K107" s="282" t="s">
        <v>404</v>
      </c>
    </row>
    <row r="108" customFormat="false" ht="11.25" hidden="false" customHeight="false" outlineLevel="0" collapsed="false">
      <c r="A108" s="282" t="n">
        <v>107</v>
      </c>
      <c r="B108" s="282" t="s">
        <v>34</v>
      </c>
      <c r="C108" s="282" t="s">
        <v>626</v>
      </c>
      <c r="D108" s="282" t="s">
        <v>634</v>
      </c>
      <c r="E108" s="282" t="s">
        <v>626</v>
      </c>
      <c r="F108" s="282" t="s">
        <v>634</v>
      </c>
      <c r="G108" s="282" t="n">
        <v>26466682</v>
      </c>
      <c r="H108" s="282" t="s">
        <v>732</v>
      </c>
      <c r="I108" s="282" t="s">
        <v>733</v>
      </c>
      <c r="J108" s="282" t="s">
        <v>734</v>
      </c>
      <c r="K108" s="282" t="s">
        <v>404</v>
      </c>
    </row>
    <row r="109" customFormat="false" ht="11.25" hidden="false" customHeight="false" outlineLevel="0" collapsed="false">
      <c r="A109" s="282" t="n">
        <v>108</v>
      </c>
      <c r="B109" s="282" t="s">
        <v>34</v>
      </c>
      <c r="C109" s="282" t="s">
        <v>629</v>
      </c>
      <c r="D109" s="282" t="s">
        <v>637</v>
      </c>
      <c r="E109" s="282" t="s">
        <v>629</v>
      </c>
      <c r="F109" s="282" t="s">
        <v>637</v>
      </c>
      <c r="G109" s="282" t="n">
        <v>26466712</v>
      </c>
      <c r="H109" s="282" t="s">
        <v>735</v>
      </c>
      <c r="I109" s="282" t="s">
        <v>736</v>
      </c>
      <c r="J109" s="282" t="s">
        <v>737</v>
      </c>
      <c r="K109" s="282" t="s">
        <v>416</v>
      </c>
    </row>
    <row r="110" customFormat="false" ht="11.25" hidden="false" customHeight="false" outlineLevel="0" collapsed="false">
      <c r="A110" s="282" t="n">
        <v>109</v>
      </c>
      <c r="B110" s="282" t="s">
        <v>34</v>
      </c>
      <c r="C110" s="282" t="s">
        <v>632</v>
      </c>
      <c r="D110" s="282" t="s">
        <v>640</v>
      </c>
      <c r="E110" s="282" t="s">
        <v>632</v>
      </c>
      <c r="F110" s="282" t="s">
        <v>640</v>
      </c>
      <c r="G110" s="282" t="n">
        <v>26757923</v>
      </c>
      <c r="H110" s="282" t="s">
        <v>738</v>
      </c>
      <c r="I110" s="282" t="s">
        <v>739</v>
      </c>
      <c r="J110" s="282" t="s">
        <v>740</v>
      </c>
      <c r="K110" s="282" t="s">
        <v>416</v>
      </c>
    </row>
    <row r="111" customFormat="false" ht="11.25" hidden="false" customHeight="false" outlineLevel="0" collapsed="false">
      <c r="A111" s="282" t="n">
        <v>110</v>
      </c>
      <c r="B111" s="282" t="s">
        <v>34</v>
      </c>
      <c r="C111" s="282" t="s">
        <v>635</v>
      </c>
      <c r="D111" s="282" t="s">
        <v>643</v>
      </c>
      <c r="E111" s="282" t="s">
        <v>635</v>
      </c>
      <c r="F111" s="282" t="s">
        <v>643</v>
      </c>
      <c r="G111" s="282" t="n">
        <v>26756178</v>
      </c>
      <c r="H111" s="282" t="s">
        <v>741</v>
      </c>
      <c r="I111" s="282" t="s">
        <v>742</v>
      </c>
      <c r="J111" s="282" t="s">
        <v>743</v>
      </c>
      <c r="K111" s="282" t="s">
        <v>404</v>
      </c>
    </row>
    <row r="112" customFormat="false" ht="11.25" hidden="false" customHeight="false" outlineLevel="0" collapsed="false">
      <c r="A112" s="282" t="n">
        <v>111</v>
      </c>
      <c r="B112" s="282" t="s">
        <v>34</v>
      </c>
      <c r="C112" s="282" t="s">
        <v>638</v>
      </c>
      <c r="D112" s="282" t="s">
        <v>646</v>
      </c>
      <c r="E112" s="282" t="s">
        <v>638</v>
      </c>
      <c r="F112" s="282" t="s">
        <v>646</v>
      </c>
      <c r="G112" s="282" t="n">
        <v>26466670</v>
      </c>
      <c r="H112" s="282" t="s">
        <v>744</v>
      </c>
      <c r="I112" s="282" t="s">
        <v>745</v>
      </c>
      <c r="J112" s="282" t="s">
        <v>746</v>
      </c>
      <c r="K112" s="282" t="s">
        <v>404</v>
      </c>
    </row>
    <row r="113" customFormat="false" ht="11.25" hidden="false" customHeight="false" outlineLevel="0" collapsed="false">
      <c r="A113" s="282" t="n">
        <v>112</v>
      </c>
      <c r="B113" s="282" t="s">
        <v>34</v>
      </c>
      <c r="C113" s="282" t="s">
        <v>641</v>
      </c>
      <c r="D113" s="282" t="s">
        <v>649</v>
      </c>
      <c r="E113" s="282" t="s">
        <v>641</v>
      </c>
      <c r="F113" s="282" t="s">
        <v>649</v>
      </c>
      <c r="G113" s="282" t="n">
        <v>26319205</v>
      </c>
      <c r="H113" s="282" t="s">
        <v>747</v>
      </c>
      <c r="I113" s="282" t="s">
        <v>748</v>
      </c>
      <c r="J113" s="282" t="s">
        <v>749</v>
      </c>
      <c r="K113" s="282" t="s">
        <v>404</v>
      </c>
    </row>
    <row r="114" customFormat="false" ht="11.25" hidden="false" customHeight="false" outlineLevel="0" collapsed="false">
      <c r="A114" s="282" t="n">
        <v>113</v>
      </c>
      <c r="B114" s="282" t="s">
        <v>34</v>
      </c>
      <c r="C114" s="282" t="s">
        <v>641</v>
      </c>
      <c r="D114" s="282" t="s">
        <v>649</v>
      </c>
      <c r="E114" s="282" t="s">
        <v>641</v>
      </c>
      <c r="F114" s="282" t="s">
        <v>649</v>
      </c>
      <c r="G114" s="282" t="n">
        <v>26466758</v>
      </c>
      <c r="H114" s="282" t="s">
        <v>750</v>
      </c>
      <c r="I114" s="282" t="s">
        <v>751</v>
      </c>
      <c r="J114" s="282" t="s">
        <v>749</v>
      </c>
      <c r="K114" s="282" t="s">
        <v>416</v>
      </c>
    </row>
    <row r="115" customFormat="false" ht="11.25" hidden="false" customHeight="false" outlineLevel="0" collapsed="false">
      <c r="A115" s="282" t="n">
        <v>114</v>
      </c>
      <c r="B115" s="282" t="s">
        <v>34</v>
      </c>
      <c r="C115" s="282" t="s">
        <v>641</v>
      </c>
      <c r="D115" s="282" t="s">
        <v>649</v>
      </c>
      <c r="E115" s="282" t="s">
        <v>641</v>
      </c>
      <c r="F115" s="282" t="s">
        <v>649</v>
      </c>
      <c r="G115" s="282" t="n">
        <v>26319226</v>
      </c>
      <c r="H115" s="282" t="s">
        <v>752</v>
      </c>
      <c r="I115" s="282" t="s">
        <v>753</v>
      </c>
      <c r="J115" s="282" t="s">
        <v>749</v>
      </c>
      <c r="K115" s="282" t="s">
        <v>404</v>
      </c>
    </row>
    <row r="116" customFormat="false" ht="11.25" hidden="false" customHeight="false" outlineLevel="0" collapsed="false">
      <c r="A116" s="282" t="n">
        <v>115</v>
      </c>
      <c r="B116" s="282" t="s">
        <v>34</v>
      </c>
      <c r="C116" s="282" t="s">
        <v>641</v>
      </c>
      <c r="D116" s="282" t="s">
        <v>649</v>
      </c>
      <c r="E116" s="282" t="s">
        <v>641</v>
      </c>
      <c r="F116" s="282" t="s">
        <v>649</v>
      </c>
      <c r="G116" s="282" t="n">
        <v>26319223</v>
      </c>
      <c r="H116" s="282" t="s">
        <v>754</v>
      </c>
      <c r="I116" s="282" t="s">
        <v>755</v>
      </c>
      <c r="J116" s="282" t="s">
        <v>749</v>
      </c>
      <c r="K116" s="282" t="s">
        <v>404</v>
      </c>
    </row>
    <row r="117" customFormat="false" ht="11.25" hidden="false" customHeight="false" outlineLevel="0" collapsed="false">
      <c r="A117" s="282" t="n">
        <v>116</v>
      </c>
      <c r="B117" s="282" t="s">
        <v>34</v>
      </c>
      <c r="C117" s="282" t="s">
        <v>641</v>
      </c>
      <c r="D117" s="282" t="s">
        <v>649</v>
      </c>
      <c r="E117" s="282" t="s">
        <v>641</v>
      </c>
      <c r="F117" s="282" t="s">
        <v>649</v>
      </c>
      <c r="G117" s="282" t="n">
        <v>26319215</v>
      </c>
      <c r="H117" s="282" t="s">
        <v>756</v>
      </c>
      <c r="I117" s="282" t="s">
        <v>757</v>
      </c>
      <c r="J117" s="282" t="s">
        <v>719</v>
      </c>
      <c r="K117" s="282" t="s">
        <v>404</v>
      </c>
    </row>
    <row r="118" customFormat="false" ht="11.25" hidden="false" customHeight="false" outlineLevel="0" collapsed="false">
      <c r="A118" s="282" t="n">
        <v>117</v>
      </c>
      <c r="B118" s="282" t="s">
        <v>34</v>
      </c>
      <c r="C118" s="282" t="s">
        <v>641</v>
      </c>
      <c r="D118" s="282" t="s">
        <v>649</v>
      </c>
      <c r="E118" s="282" t="s">
        <v>641</v>
      </c>
      <c r="F118" s="282" t="s">
        <v>649</v>
      </c>
      <c r="G118" s="282" t="n">
        <v>26466720</v>
      </c>
      <c r="H118" s="282" t="s">
        <v>817</v>
      </c>
      <c r="I118" s="282" t="s">
        <v>818</v>
      </c>
      <c r="J118" s="282" t="s">
        <v>749</v>
      </c>
      <c r="K118" s="282" t="s">
        <v>404</v>
      </c>
    </row>
    <row r="119" customFormat="false" ht="11.25" hidden="false" customHeight="false" outlineLevel="0" collapsed="false">
      <c r="A119" s="282" t="n">
        <v>118</v>
      </c>
      <c r="B119" s="282" t="s">
        <v>34</v>
      </c>
      <c r="C119" s="282" t="s">
        <v>641</v>
      </c>
      <c r="D119" s="282" t="s">
        <v>649</v>
      </c>
      <c r="E119" s="282" t="s">
        <v>641</v>
      </c>
      <c r="F119" s="282" t="s">
        <v>649</v>
      </c>
      <c r="G119" s="282" t="n">
        <v>26568736</v>
      </c>
      <c r="H119" s="282" t="s">
        <v>758</v>
      </c>
      <c r="I119" s="282" t="s">
        <v>759</v>
      </c>
      <c r="J119" s="282" t="s">
        <v>749</v>
      </c>
      <c r="K119" s="282" t="s">
        <v>404</v>
      </c>
    </row>
    <row r="120" customFormat="false" ht="11.25" hidden="false" customHeight="false" outlineLevel="0" collapsed="false">
      <c r="A120" s="282" t="n">
        <v>119</v>
      </c>
      <c r="B120" s="282" t="s">
        <v>34</v>
      </c>
      <c r="C120" s="282" t="s">
        <v>644</v>
      </c>
      <c r="D120" s="282" t="s">
        <v>652</v>
      </c>
      <c r="E120" s="282" t="s">
        <v>644</v>
      </c>
      <c r="F120" s="282" t="s">
        <v>652</v>
      </c>
      <c r="G120" s="282" t="n">
        <v>27659589</v>
      </c>
      <c r="H120" s="282" t="s">
        <v>750</v>
      </c>
      <c r="I120" s="282" t="s">
        <v>760</v>
      </c>
      <c r="J120" s="282" t="s">
        <v>761</v>
      </c>
      <c r="K120" s="282" t="s">
        <v>404</v>
      </c>
    </row>
    <row r="121" customFormat="false" ht="11.25" hidden="false" customHeight="false" outlineLevel="0" collapsed="false">
      <c r="A121" s="282" t="n">
        <v>120</v>
      </c>
      <c r="B121" s="282" t="s">
        <v>34</v>
      </c>
      <c r="C121" s="282" t="s">
        <v>644</v>
      </c>
      <c r="D121" s="282" t="s">
        <v>652</v>
      </c>
      <c r="E121" s="282" t="s">
        <v>644</v>
      </c>
      <c r="F121" s="282" t="s">
        <v>652</v>
      </c>
      <c r="G121" s="282" t="n">
        <v>26466674</v>
      </c>
      <c r="H121" s="282" t="s">
        <v>762</v>
      </c>
      <c r="I121" s="282" t="s">
        <v>763</v>
      </c>
      <c r="J121" s="282" t="s">
        <v>761</v>
      </c>
      <c r="K121" s="282" t="s">
        <v>416</v>
      </c>
    </row>
    <row r="122" customFormat="false" ht="11.25" hidden="false" customHeight="false" outlineLevel="0" collapsed="false">
      <c r="A122" s="282" t="n">
        <v>121</v>
      </c>
      <c r="B122" s="282" t="s">
        <v>34</v>
      </c>
      <c r="C122" s="282" t="s">
        <v>647</v>
      </c>
      <c r="D122" s="282" t="s">
        <v>655</v>
      </c>
      <c r="E122" s="282" t="s">
        <v>653</v>
      </c>
      <c r="F122" s="282" t="s">
        <v>654</v>
      </c>
      <c r="G122" s="282" t="n">
        <v>26466722</v>
      </c>
      <c r="H122" s="282" t="s">
        <v>764</v>
      </c>
      <c r="I122" s="282" t="s">
        <v>765</v>
      </c>
      <c r="J122" s="282" t="s">
        <v>766</v>
      </c>
      <c r="K122" s="282" t="s">
        <v>416</v>
      </c>
    </row>
    <row r="123" customFormat="false" ht="11.25" hidden="false" customHeight="false" outlineLevel="0" collapsed="false">
      <c r="A123" s="282" t="n">
        <v>122</v>
      </c>
      <c r="B123" s="282" t="s">
        <v>34</v>
      </c>
      <c r="C123" s="282" t="s">
        <v>647</v>
      </c>
      <c r="D123" s="282" t="s">
        <v>655</v>
      </c>
      <c r="E123" s="282" t="s">
        <v>647</v>
      </c>
      <c r="F123" s="282" t="s">
        <v>655</v>
      </c>
      <c r="G123" s="282" t="n">
        <v>26466722</v>
      </c>
      <c r="H123" s="282" t="s">
        <v>764</v>
      </c>
      <c r="I123" s="282" t="s">
        <v>765</v>
      </c>
      <c r="J123" s="282" t="s">
        <v>766</v>
      </c>
      <c r="K123" s="282" t="s">
        <v>416</v>
      </c>
    </row>
    <row r="124" customFormat="false" ht="11.25" hidden="false" customHeight="false" outlineLevel="0" collapsed="false">
      <c r="A124" s="282" t="n">
        <v>123</v>
      </c>
      <c r="B124" s="282" t="s">
        <v>34</v>
      </c>
      <c r="C124" s="282" t="s">
        <v>647</v>
      </c>
      <c r="D124" s="282" t="s">
        <v>655</v>
      </c>
      <c r="E124" s="282" t="s">
        <v>656</v>
      </c>
      <c r="F124" s="282" t="s">
        <v>655</v>
      </c>
      <c r="G124" s="282" t="n">
        <v>26466638</v>
      </c>
      <c r="H124" s="282" t="s">
        <v>767</v>
      </c>
      <c r="I124" s="282" t="s">
        <v>768</v>
      </c>
      <c r="J124" s="282" t="s">
        <v>766</v>
      </c>
      <c r="K124" s="282" t="s">
        <v>416</v>
      </c>
    </row>
    <row r="125" customFormat="false" ht="11.25" hidden="false" customHeight="false" outlineLevel="0" collapsed="false">
      <c r="A125" s="282" t="n">
        <v>124</v>
      </c>
      <c r="B125" s="282" t="s">
        <v>34</v>
      </c>
      <c r="C125" s="282" t="s">
        <v>647</v>
      </c>
      <c r="D125" s="282" t="s">
        <v>655</v>
      </c>
      <c r="E125" s="282" t="s">
        <v>656</v>
      </c>
      <c r="F125" s="282" t="s">
        <v>655</v>
      </c>
      <c r="G125" s="282" t="n">
        <v>27306395</v>
      </c>
      <c r="H125" s="282" t="s">
        <v>681</v>
      </c>
      <c r="I125" s="282" t="s">
        <v>682</v>
      </c>
      <c r="J125" s="282" t="s">
        <v>683</v>
      </c>
      <c r="K125" s="282" t="s">
        <v>404</v>
      </c>
    </row>
    <row r="126" customFormat="false" ht="11.25" hidden="false" customHeight="false" outlineLevel="0" collapsed="false">
      <c r="A126" s="282" t="n">
        <v>125</v>
      </c>
      <c r="B126" s="282" t="s">
        <v>34</v>
      </c>
      <c r="C126" s="282" t="s">
        <v>647</v>
      </c>
      <c r="D126" s="282" t="s">
        <v>655</v>
      </c>
      <c r="E126" s="282" t="s">
        <v>656</v>
      </c>
      <c r="F126" s="282" t="s">
        <v>655</v>
      </c>
      <c r="G126" s="282" t="n">
        <v>26466722</v>
      </c>
      <c r="H126" s="282" t="s">
        <v>764</v>
      </c>
      <c r="I126" s="282" t="s">
        <v>765</v>
      </c>
      <c r="J126" s="282" t="s">
        <v>766</v>
      </c>
      <c r="K126" s="282" t="s">
        <v>416</v>
      </c>
    </row>
    <row r="127" customFormat="false" ht="11.25" hidden="false" customHeight="false" outlineLevel="0" collapsed="false">
      <c r="A127" s="282" t="n">
        <v>126</v>
      </c>
      <c r="B127" s="282" t="s">
        <v>34</v>
      </c>
      <c r="C127" s="282" t="s">
        <v>647</v>
      </c>
      <c r="D127" s="282" t="s">
        <v>655</v>
      </c>
      <c r="E127" s="282" t="s">
        <v>656</v>
      </c>
      <c r="F127" s="282" t="s">
        <v>655</v>
      </c>
      <c r="G127" s="282" t="n">
        <v>26764077</v>
      </c>
      <c r="H127" s="282" t="s">
        <v>771</v>
      </c>
      <c r="I127" s="282" t="s">
        <v>772</v>
      </c>
      <c r="J127" s="282" t="s">
        <v>766</v>
      </c>
      <c r="K127" s="282" t="s">
        <v>404</v>
      </c>
    </row>
    <row r="128" customFormat="false" ht="11.25" hidden="false" customHeight="false" outlineLevel="0" collapsed="false">
      <c r="A128" s="282" t="n">
        <v>127</v>
      </c>
      <c r="B128" s="282" t="s">
        <v>34</v>
      </c>
      <c r="C128" s="282" t="s">
        <v>650</v>
      </c>
      <c r="D128" s="282" t="s">
        <v>657</v>
      </c>
      <c r="E128" s="282" t="s">
        <v>650</v>
      </c>
      <c r="F128" s="282" t="s">
        <v>657</v>
      </c>
      <c r="G128" s="282" t="n">
        <v>26466700</v>
      </c>
      <c r="H128" s="282" t="s">
        <v>776</v>
      </c>
      <c r="I128" s="282" t="s">
        <v>777</v>
      </c>
      <c r="J128" s="282" t="s">
        <v>775</v>
      </c>
      <c r="K128" s="282" t="s">
        <v>404</v>
      </c>
    </row>
    <row r="129" customFormat="false" ht="11.25" hidden="false" customHeight="false" outlineLevel="0" collapsed="false">
      <c r="A129" s="282" t="n">
        <v>128</v>
      </c>
      <c r="B129" s="282" t="s">
        <v>34</v>
      </c>
      <c r="C129" s="282" t="s">
        <v>650</v>
      </c>
      <c r="D129" s="282" t="s">
        <v>657</v>
      </c>
      <c r="E129" s="282" t="s">
        <v>650</v>
      </c>
      <c r="F129" s="282" t="s">
        <v>657</v>
      </c>
      <c r="G129" s="282" t="n">
        <v>26466636</v>
      </c>
      <c r="H129" s="282" t="s">
        <v>819</v>
      </c>
      <c r="I129" s="282" t="s">
        <v>820</v>
      </c>
      <c r="J129" s="282" t="s">
        <v>775</v>
      </c>
      <c r="K129" s="282" t="s">
        <v>404</v>
      </c>
    </row>
    <row r="130" customFormat="false" ht="11.25" hidden="false" customHeight="false" outlineLevel="0" collapsed="false">
      <c r="A130" s="282" t="n">
        <v>129</v>
      </c>
      <c r="B130" s="282" t="s">
        <v>34</v>
      </c>
      <c r="G130" s="282" t="n">
        <v>26521231</v>
      </c>
      <c r="H130" s="282" t="s">
        <v>778</v>
      </c>
      <c r="I130" s="282" t="s">
        <v>779</v>
      </c>
      <c r="J130" s="282" t="s">
        <v>780</v>
      </c>
      <c r="K130" s="282" t="s">
        <v>416</v>
      </c>
    </row>
    <row r="131" customFormat="false" ht="11.25" hidden="false" customHeight="false" outlineLevel="0" collapsed="false">
      <c r="A131" s="282" t="n">
        <v>130</v>
      </c>
      <c r="B131" s="282" t="s">
        <v>34</v>
      </c>
      <c r="G131" s="282" t="n">
        <v>26821504</v>
      </c>
      <c r="H131" s="282" t="s">
        <v>821</v>
      </c>
      <c r="I131" s="282" t="s">
        <v>779</v>
      </c>
      <c r="J131" s="282" t="s">
        <v>822</v>
      </c>
      <c r="K131" s="282" t="s">
        <v>4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3"/>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D3" activeCellId="0" sqref="D3:F69"/>
    </sheetView>
  </sheetViews>
  <sheetFormatPr defaultColWidth="9.12890625" defaultRowHeight="11.25" zeroHeight="false" outlineLevelRow="0" outlineLevelCol="0"/>
  <cols>
    <col collapsed="false" customWidth="true" hidden="true" outlineLevel="0" max="1" min="1" style="59" width="10.7"/>
    <col collapsed="false" customWidth="true" hidden="true" outlineLevel="0" max="2" min="2" style="60" width="10.7"/>
    <col collapsed="false" customWidth="true" hidden="true" outlineLevel="0" max="3" min="3" style="61" width="3.7"/>
    <col collapsed="false" customWidth="true" hidden="false" outlineLevel="0" max="4" min="4" style="62" width="3.7"/>
    <col collapsed="false" customWidth="true" hidden="false" outlineLevel="0" max="5" min="5" style="62" width="40.7"/>
    <col collapsed="false" customWidth="true" hidden="false" outlineLevel="0" max="6" min="6" style="62" width="50.7"/>
    <col collapsed="false" customWidth="true" hidden="false" outlineLevel="0" max="7" min="7" style="63" width="8.27"/>
    <col collapsed="false" customWidth="false" hidden="false" outlineLevel="0" max="257" min="8" style="62" width="9.13"/>
  </cols>
  <sheetData>
    <row r="1" s="65" customFormat="true" ht="13.5" hidden="true" customHeight="true" outlineLevel="0" collapsed="false">
      <c r="A1" s="64"/>
      <c r="B1" s="60"/>
      <c r="G1" s="66"/>
    </row>
    <row r="2" s="65" customFormat="true" ht="12" hidden="true" customHeight="true" outlineLevel="0" collapsed="false">
      <c r="A2" s="64"/>
      <c r="B2" s="60"/>
      <c r="G2" s="66"/>
    </row>
    <row r="4" customFormat="false" ht="11.25" hidden="false" customHeight="false" outlineLevel="0" collapsed="false">
      <c r="D4" s="67"/>
      <c r="E4" s="68"/>
      <c r="F4" s="69" t="e">
        <f aca="false">version</f>
        <v>#VALUE!</v>
      </c>
    </row>
    <row r="5" customFormat="false" ht="39.75" hidden="false" customHeight="true" outlineLevel="0" collapsed="false">
      <c r="D5" s="70"/>
      <c r="E5" s="71" t="s">
        <v>32</v>
      </c>
      <c r="F5" s="71"/>
      <c r="G5" s="72"/>
    </row>
    <row r="6" customFormat="false" ht="11.25" hidden="false" customHeight="false" outlineLevel="0" collapsed="false">
      <c r="D6" s="67"/>
      <c r="E6" s="73"/>
      <c r="F6" s="74"/>
      <c r="G6" s="72"/>
    </row>
    <row r="7" customFormat="false" ht="19.5" hidden="false" customHeight="false" outlineLevel="0" collapsed="false">
      <c r="D7" s="70"/>
      <c r="E7" s="73" t="s">
        <v>33</v>
      </c>
      <c r="F7" s="75" t="s">
        <v>34</v>
      </c>
      <c r="G7" s="72"/>
    </row>
    <row r="8" customFormat="false" ht="3.75" hidden="false" customHeight="true" outlineLevel="0" collapsed="false">
      <c r="A8" s="76"/>
      <c r="D8" s="77"/>
      <c r="E8" s="73"/>
      <c r="F8" s="78"/>
      <c r="G8" s="79"/>
    </row>
    <row r="9" customFormat="false" ht="19.5" hidden="false" customHeight="true" outlineLevel="0" collapsed="false">
      <c r="D9" s="70"/>
      <c r="E9" s="80" t="s">
        <v>35</v>
      </c>
      <c r="F9" s="81" t="n">
        <v>2014</v>
      </c>
      <c r="G9" s="67" t="s">
        <v>36</v>
      </c>
    </row>
    <row r="10" customFormat="false" ht="19.5" hidden="false" customHeight="false" outlineLevel="0" collapsed="false">
      <c r="D10" s="70"/>
      <c r="E10" s="80"/>
      <c r="F10" s="81" t="s">
        <v>37</v>
      </c>
      <c r="G10" s="67" t="s">
        <v>38</v>
      </c>
    </row>
    <row r="11" customFormat="false" ht="3.75" hidden="false" customHeight="true" outlineLevel="0" collapsed="false">
      <c r="A11" s="76"/>
      <c r="D11" s="77"/>
      <c r="E11" s="73"/>
      <c r="F11" s="78"/>
      <c r="G11" s="79"/>
    </row>
    <row r="12" customFormat="false" ht="22.5" hidden="false" customHeight="false" outlineLevel="0" collapsed="false">
      <c r="D12" s="70"/>
      <c r="E12" s="80" t="s">
        <v>39</v>
      </c>
      <c r="F12" s="82" t="s">
        <v>40</v>
      </c>
      <c r="G12" s="67"/>
    </row>
    <row r="13" customFormat="false" ht="30" hidden="false" customHeight="true" outlineLevel="0" collapsed="false">
      <c r="C13" s="83"/>
      <c r="D13" s="77"/>
      <c r="E13" s="84"/>
      <c r="F13" s="78"/>
      <c r="G13" s="85"/>
    </row>
    <row r="14" customFormat="false" ht="19.5" hidden="false" customHeight="false" outlineLevel="0" collapsed="false">
      <c r="C14" s="83"/>
      <c r="D14" s="86"/>
      <c r="E14" s="84" t="s">
        <v>41</v>
      </c>
      <c r="F14" s="87" t="s">
        <v>42</v>
      </c>
      <c r="G14" s="85"/>
      <c r="H14" s="88"/>
      <c r="J14" s="89"/>
    </row>
    <row r="15" customFormat="false" ht="19.5" hidden="false" customHeight="false" outlineLevel="0" collapsed="false">
      <c r="C15" s="83"/>
      <c r="D15" s="86"/>
      <c r="E15" s="84" t="s">
        <v>43</v>
      </c>
      <c r="F15" s="87" t="s">
        <v>44</v>
      </c>
      <c r="G15" s="85"/>
      <c r="H15" s="88"/>
      <c r="J15" s="89"/>
    </row>
    <row r="16" customFormat="false" ht="19.5" hidden="false" customHeight="false" outlineLevel="0" collapsed="false">
      <c r="C16" s="83"/>
      <c r="D16" s="86"/>
      <c r="E16" s="84" t="s">
        <v>45</v>
      </c>
      <c r="F16" s="87" t="s">
        <v>46</v>
      </c>
      <c r="G16" s="85"/>
      <c r="H16" s="88"/>
      <c r="J16" s="89"/>
    </row>
    <row r="17" customFormat="false" ht="3.75" hidden="false" customHeight="true" outlineLevel="0" collapsed="false">
      <c r="A17" s="76"/>
      <c r="D17" s="77"/>
      <c r="E17" s="73"/>
      <c r="F17" s="78"/>
      <c r="G17" s="79"/>
    </row>
    <row r="18" customFormat="false" ht="19.5" hidden="false" customHeight="false" outlineLevel="0" collapsed="false">
      <c r="D18" s="70"/>
      <c r="E18" s="80" t="s">
        <v>47</v>
      </c>
      <c r="F18" s="90" t="s">
        <v>48</v>
      </c>
      <c r="G18" s="67"/>
    </row>
    <row r="19" customFormat="false" ht="3.75" hidden="false" customHeight="true" outlineLevel="0" collapsed="false">
      <c r="A19" s="76"/>
      <c r="D19" s="77"/>
      <c r="E19" s="73"/>
      <c r="F19" s="78"/>
      <c r="G19" s="79"/>
    </row>
    <row r="20" customFormat="false" ht="22.5" hidden="false" customHeight="false" outlineLevel="0" collapsed="false">
      <c r="D20" s="70"/>
      <c r="E20" s="80" t="s">
        <v>49</v>
      </c>
      <c r="F20" s="90" t="s">
        <v>50</v>
      </c>
      <c r="G20" s="67"/>
    </row>
    <row r="21" customFormat="false" ht="30" hidden="false" customHeight="true" outlineLevel="0" collapsed="false">
      <c r="C21" s="83"/>
      <c r="D21" s="77"/>
      <c r="E21" s="84"/>
      <c r="F21" s="78"/>
      <c r="G21" s="85"/>
    </row>
    <row r="22" customFormat="false" ht="19.5" hidden="false" customHeight="false" outlineLevel="0" collapsed="false">
      <c r="C22" s="83"/>
      <c r="D22" s="86"/>
      <c r="E22" s="84" t="s">
        <v>51</v>
      </c>
      <c r="F22" s="91" t="s">
        <v>52</v>
      </c>
      <c r="G22" s="85"/>
      <c r="H22" s="92"/>
      <c r="J22" s="89"/>
    </row>
    <row r="23" customFormat="false" ht="19.5" hidden="false" customHeight="false" outlineLevel="0" collapsed="false">
      <c r="C23" s="83"/>
      <c r="D23" s="86"/>
      <c r="E23" s="84" t="s">
        <v>53</v>
      </c>
      <c r="F23" s="87" t="s">
        <v>52</v>
      </c>
      <c r="G23" s="85"/>
      <c r="H23" s="88"/>
      <c r="J23" s="89"/>
    </row>
    <row r="24" customFormat="false" ht="19.5" hidden="false" customHeight="false" outlineLevel="0" collapsed="false">
      <c r="C24" s="83"/>
      <c r="D24" s="86"/>
      <c r="E24" s="84" t="s">
        <v>54</v>
      </c>
      <c r="F24" s="87" t="s">
        <v>55</v>
      </c>
      <c r="G24" s="85"/>
      <c r="H24" s="88"/>
      <c r="J24" s="89"/>
    </row>
    <row r="25" customFormat="false" ht="13.5" hidden="false" customHeight="true" outlineLevel="0" collapsed="false">
      <c r="A25" s="76"/>
      <c r="D25" s="77"/>
      <c r="E25" s="73"/>
      <c r="F25" s="78"/>
      <c r="G25" s="79"/>
    </row>
    <row r="26" customFormat="false" ht="90" hidden="false" customHeight="false" outlineLevel="0" collapsed="false">
      <c r="D26" s="70"/>
      <c r="E26" s="80" t="s">
        <v>56</v>
      </c>
      <c r="F26" s="91" t="s">
        <v>57</v>
      </c>
      <c r="G26" s="67"/>
    </row>
    <row r="27" customFormat="false" ht="13.5" hidden="false" customHeight="true" outlineLevel="0" collapsed="false">
      <c r="D27" s="70"/>
      <c r="E27" s="73"/>
      <c r="F27" s="93"/>
      <c r="G27" s="67"/>
    </row>
    <row r="28" customFormat="false" ht="56.25" hidden="false" customHeight="false" outlineLevel="0" collapsed="false">
      <c r="D28" s="70"/>
      <c r="E28" s="80" t="s">
        <v>58</v>
      </c>
      <c r="F28" s="82" t="s">
        <v>59</v>
      </c>
      <c r="G28" s="67"/>
    </row>
    <row r="29" customFormat="false" ht="13.5" hidden="false" customHeight="true" outlineLevel="0" collapsed="false">
      <c r="D29" s="70"/>
      <c r="E29" s="73"/>
      <c r="F29" s="93"/>
      <c r="G29" s="67"/>
    </row>
    <row r="30" customFormat="false" ht="19.5" hidden="false" customHeight="true" outlineLevel="0" collapsed="false">
      <c r="D30" s="70"/>
      <c r="E30" s="80" t="s">
        <v>60</v>
      </c>
      <c r="F30" s="91" t="n">
        <v>2014</v>
      </c>
      <c r="G30" s="67" t="s">
        <v>36</v>
      </c>
    </row>
    <row r="31" customFormat="false" ht="19.5" hidden="false" customHeight="true" outlineLevel="0" collapsed="false">
      <c r="D31" s="70"/>
      <c r="E31" s="80"/>
      <c r="F31" s="94" t="s">
        <v>61</v>
      </c>
      <c r="G31" s="67" t="s">
        <v>62</v>
      </c>
    </row>
    <row r="32" customFormat="false" ht="7.5" hidden="false" customHeight="true" outlineLevel="0" collapsed="false">
      <c r="D32" s="70"/>
      <c r="E32" s="73"/>
      <c r="F32" s="95"/>
      <c r="G32" s="67"/>
    </row>
    <row r="33" customFormat="false" ht="19.5" hidden="false" customHeight="true" outlineLevel="0" collapsed="false">
      <c r="D33" s="70"/>
      <c r="E33" s="80" t="s">
        <v>63</v>
      </c>
      <c r="F33" s="90" t="s">
        <v>64</v>
      </c>
      <c r="G33" s="67" t="s">
        <v>36</v>
      </c>
    </row>
    <row r="34" customFormat="false" ht="19.5" hidden="false" customHeight="true" outlineLevel="0" collapsed="false">
      <c r="D34" s="70"/>
      <c r="E34" s="80"/>
      <c r="F34" s="96" t="e">
        <f aca="false">PrevMonth(month_begin_vs)</f>
        <v>#VALUE!</v>
      </c>
      <c r="G34" s="67" t="s">
        <v>62</v>
      </c>
    </row>
    <row r="35" customFormat="false" ht="9" hidden="false" customHeight="true" outlineLevel="0" collapsed="false">
      <c r="D35" s="70"/>
      <c r="E35" s="73"/>
      <c r="F35" s="95"/>
      <c r="G35" s="67"/>
    </row>
    <row r="36" customFormat="false" ht="19.5" hidden="false" customHeight="true" outlineLevel="0" collapsed="false">
      <c r="D36" s="70"/>
      <c r="E36" s="73" t="s">
        <v>65</v>
      </c>
      <c r="F36" s="96" t="e">
        <f aca="false">CalcPeriod(year_begin_vs,month_begin_vs,year_end_vs,month_end_vs)</f>
        <v>#VALUE!</v>
      </c>
      <c r="G36" s="67"/>
    </row>
    <row r="37" customFormat="false" ht="13.5" hidden="false" customHeight="true" outlineLevel="0" collapsed="false">
      <c r="D37" s="70"/>
      <c r="E37" s="73"/>
      <c r="F37" s="93"/>
      <c r="G37" s="67"/>
    </row>
    <row r="38" customFormat="false" ht="56.25" hidden="false" customHeight="false" outlineLevel="0" collapsed="false">
      <c r="D38" s="70"/>
      <c r="E38" s="80" t="s">
        <v>66</v>
      </c>
      <c r="F38" s="82" t="s">
        <v>59</v>
      </c>
      <c r="G38" s="67"/>
    </row>
    <row r="39" customFormat="false" ht="13.5" hidden="false" customHeight="true" outlineLevel="0" collapsed="false">
      <c r="D39" s="70"/>
      <c r="E39" s="73"/>
      <c r="F39" s="93"/>
      <c r="G39" s="67"/>
    </row>
    <row r="40" customFormat="false" ht="19.5" hidden="false" customHeight="true" outlineLevel="0" collapsed="false">
      <c r="D40" s="70"/>
      <c r="E40" s="80" t="s">
        <v>67</v>
      </c>
      <c r="F40" s="91" t="n">
        <v>2014</v>
      </c>
      <c r="G40" s="67" t="s">
        <v>36</v>
      </c>
    </row>
    <row r="41" customFormat="false" ht="19.5" hidden="false" customHeight="true" outlineLevel="0" collapsed="false">
      <c r="D41" s="70"/>
      <c r="E41" s="80"/>
      <c r="F41" s="94" t="s">
        <v>61</v>
      </c>
      <c r="G41" s="67" t="s">
        <v>62</v>
      </c>
    </row>
    <row r="42" customFormat="false" ht="7.5" hidden="false" customHeight="true" outlineLevel="0" collapsed="false">
      <c r="D42" s="70"/>
      <c r="E42" s="73"/>
      <c r="F42" s="95"/>
      <c r="G42" s="67"/>
    </row>
    <row r="43" customFormat="false" ht="19.5" hidden="false" customHeight="true" outlineLevel="0" collapsed="false">
      <c r="D43" s="70"/>
      <c r="E43" s="80" t="s">
        <v>68</v>
      </c>
      <c r="F43" s="90" t="s">
        <v>64</v>
      </c>
      <c r="G43" s="67" t="s">
        <v>36</v>
      </c>
    </row>
    <row r="44" customFormat="false" ht="19.5" hidden="false" customHeight="true" outlineLevel="0" collapsed="false">
      <c r="D44" s="70"/>
      <c r="E44" s="80"/>
      <c r="F44" s="96" t="e">
        <f aca="false">PrevMonth(month_begin_vo)</f>
        <v>#VALUE!</v>
      </c>
      <c r="G44" s="67" t="s">
        <v>62</v>
      </c>
    </row>
    <row r="45" customFormat="false" ht="9" hidden="false" customHeight="true" outlineLevel="0" collapsed="false">
      <c r="D45" s="70"/>
      <c r="E45" s="73"/>
      <c r="F45" s="95"/>
      <c r="G45" s="67"/>
    </row>
    <row r="46" customFormat="false" ht="19.5" hidden="false" customHeight="true" outlineLevel="0" collapsed="false">
      <c r="D46" s="70"/>
      <c r="E46" s="73" t="s">
        <v>69</v>
      </c>
      <c r="F46" s="96" t="e">
        <f aca="false">CalcPeriod(year_begin_vo,month_begin_vo,year_end_vo,month_end_vo)</f>
        <v>#VALUE!</v>
      </c>
      <c r="G46" s="67"/>
    </row>
    <row r="47" customFormat="false" ht="33" hidden="false" customHeight="true" outlineLevel="0" collapsed="false">
      <c r="D47" s="70"/>
      <c r="E47" s="73"/>
      <c r="F47" s="93"/>
      <c r="G47" s="67"/>
    </row>
    <row r="48" customFormat="false" ht="18.75" hidden="false" customHeight="true" outlineLevel="0" collapsed="false">
      <c r="A48" s="97"/>
      <c r="D48" s="67"/>
      <c r="F48" s="98" t="s">
        <v>70</v>
      </c>
      <c r="G48" s="79"/>
    </row>
    <row r="49" customFormat="false" ht="20.1" hidden="false" customHeight="true" outlineLevel="0" collapsed="false">
      <c r="A49" s="97"/>
      <c r="B49" s="99"/>
      <c r="D49" s="100"/>
      <c r="E49" s="101" t="s">
        <v>71</v>
      </c>
      <c r="F49" s="82" t="s">
        <v>72</v>
      </c>
      <c r="G49" s="79"/>
    </row>
    <row r="50" customFormat="false" ht="20.1" hidden="false" customHeight="true" outlineLevel="0" collapsed="false">
      <c r="A50" s="97"/>
      <c r="B50" s="99"/>
      <c r="D50" s="100"/>
      <c r="E50" s="101" t="s">
        <v>73</v>
      </c>
      <c r="F50" s="82" t="s">
        <v>72</v>
      </c>
      <c r="G50" s="79"/>
    </row>
    <row r="51" customFormat="false" ht="30.75" hidden="false" customHeight="true" outlineLevel="0" collapsed="false">
      <c r="A51" s="97"/>
      <c r="D51" s="67"/>
      <c r="F51" s="98" t="s">
        <v>74</v>
      </c>
      <c r="G51" s="79"/>
    </row>
    <row r="52" customFormat="false" ht="20.1" hidden="false" customHeight="true" outlineLevel="0" collapsed="false">
      <c r="A52" s="97"/>
      <c r="B52" s="99"/>
      <c r="D52" s="100"/>
      <c r="E52" s="101" t="s">
        <v>75</v>
      </c>
      <c r="F52" s="82" t="s">
        <v>76</v>
      </c>
      <c r="G52" s="79"/>
    </row>
    <row r="53" customFormat="false" ht="20.1" hidden="false" customHeight="true" outlineLevel="0" collapsed="false">
      <c r="A53" s="97"/>
      <c r="B53" s="99"/>
      <c r="D53" s="100"/>
      <c r="E53" s="101" t="s">
        <v>77</v>
      </c>
      <c r="F53" s="82" t="s">
        <v>78</v>
      </c>
      <c r="G53" s="79"/>
    </row>
    <row r="54" customFormat="false" ht="20.1" hidden="false" customHeight="true" outlineLevel="0" collapsed="false">
      <c r="A54" s="97"/>
      <c r="B54" s="99"/>
      <c r="D54" s="100"/>
      <c r="E54" s="101" t="s">
        <v>79</v>
      </c>
      <c r="F54" s="82" t="s">
        <v>80</v>
      </c>
      <c r="G54" s="79"/>
    </row>
    <row r="55" customFormat="false" ht="20.1" hidden="false" customHeight="true" outlineLevel="0" collapsed="false">
      <c r="A55" s="97"/>
      <c r="B55" s="99"/>
      <c r="D55" s="100"/>
      <c r="E55" s="101" t="s">
        <v>81</v>
      </c>
      <c r="F55" s="82" t="s">
        <v>82</v>
      </c>
      <c r="G55" s="79"/>
    </row>
    <row r="56" customFormat="false" ht="20.1" hidden="false" customHeight="true" outlineLevel="0" collapsed="false">
      <c r="A56" s="97"/>
      <c r="D56" s="67"/>
      <c r="F56" s="98" t="s">
        <v>83</v>
      </c>
      <c r="G56" s="79"/>
    </row>
    <row r="57" customFormat="false" ht="20.1" hidden="false" customHeight="true" outlineLevel="0" collapsed="false">
      <c r="A57" s="97"/>
      <c r="B57" s="99"/>
      <c r="D57" s="100"/>
      <c r="E57" s="101" t="s">
        <v>71</v>
      </c>
      <c r="F57" s="82" t="s">
        <v>84</v>
      </c>
      <c r="G57" s="79"/>
    </row>
    <row r="58" customFormat="false" ht="20.1" hidden="false" customHeight="true" outlineLevel="0" collapsed="false">
      <c r="A58" s="97"/>
      <c r="B58" s="99"/>
      <c r="D58" s="100"/>
      <c r="E58" s="101" t="s">
        <v>73</v>
      </c>
      <c r="F58" s="82" t="s">
        <v>84</v>
      </c>
      <c r="G58" s="79"/>
    </row>
    <row r="59" customFormat="false" ht="30.75" hidden="false" customHeight="true" outlineLevel="0" collapsed="false">
      <c r="A59" s="97"/>
      <c r="D59" s="67"/>
      <c r="F59" s="98" t="s">
        <v>85</v>
      </c>
      <c r="G59" s="79"/>
    </row>
    <row r="60" customFormat="false" ht="20.1" hidden="false" customHeight="true" outlineLevel="0" collapsed="false">
      <c r="A60" s="97"/>
      <c r="B60" s="99"/>
      <c r="D60" s="100"/>
      <c r="E60" s="101" t="s">
        <v>75</v>
      </c>
      <c r="F60" s="82" t="s">
        <v>84</v>
      </c>
      <c r="G60" s="79"/>
    </row>
    <row r="61" customFormat="false" ht="20.1" hidden="false" customHeight="true" outlineLevel="0" collapsed="false">
      <c r="A61" s="97"/>
      <c r="B61" s="99"/>
      <c r="D61" s="100"/>
      <c r="E61" s="101" t="s">
        <v>77</v>
      </c>
      <c r="F61" s="82" t="s">
        <v>84</v>
      </c>
      <c r="G61" s="79"/>
    </row>
    <row r="62" customFormat="false" ht="20.1" hidden="false" customHeight="true" outlineLevel="0" collapsed="false">
      <c r="A62" s="97"/>
      <c r="B62" s="99"/>
      <c r="D62" s="100"/>
      <c r="E62" s="101" t="s">
        <v>79</v>
      </c>
      <c r="F62" s="82" t="s">
        <v>84</v>
      </c>
      <c r="G62" s="79"/>
    </row>
    <row r="63" customFormat="false" ht="20.1" hidden="false" customHeight="true" outlineLevel="0" collapsed="false">
      <c r="A63" s="97"/>
      <c r="B63" s="99"/>
      <c r="D63" s="100"/>
      <c r="E63" s="101" t="s">
        <v>81</v>
      </c>
      <c r="F63" s="82" t="s">
        <v>84</v>
      </c>
      <c r="G63" s="79"/>
    </row>
  </sheetData>
  <sheetProtection sheet="true" password="fa9c" objects="true" scenarios="true" formatColumns="false" formatRows="false"/>
  <mergeCells count="6">
    <mergeCell ref="E5:F5"/>
    <mergeCell ref="E9:E10"/>
    <mergeCell ref="E30:E31"/>
    <mergeCell ref="E33:E34"/>
    <mergeCell ref="E40:E41"/>
    <mergeCell ref="E43:E44"/>
  </mergeCells>
  <dataValidations count="11">
    <dataValidation allowBlank="true" error="Допускается ввод не более 900 символов!" errorStyle="stop" errorTitle="Ошибка" operator="lessThanOrEqual" showDropDown="false" showErrorMessage="true" showInputMessage="false" sqref="F12 F49:F50 F52:F55 F57:F58 F60:F63" type="textLength">
      <formula1>900</formula1>
      <formula2>0</formula2>
    </dataValidation>
    <dataValidation allowBlank="true" error="Выберите значение из списка" errorStyle="stop" errorTitle="Ошибка" operator="between" prompt="Выберите значение из списка или укажите свой вариант" showDropDown="false" showErrorMessage="false" showInputMessage="true" sqref="F18" type="list">
      <formula1>org_form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vde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MR_LIST</formula1>
      <formula2>0</formula2>
    </dataValidation>
    <dataValidation allowBlank="false" error="Выберите значение из списка" errorStyle="stop" errorTitle="Внимание" operator="between" prompt="Выберите значение из списка" showDropDown="false" showErrorMessage="true" showInputMessage="true" sqref="F2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F41"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3 F43"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F40" type="list">
      <formula1>begin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false" sqref="F10" type="none">
      <formula1>0</formula1>
      <formula2>0</formula2>
    </dataValidation>
    <dataValidation allowBlank="true" error="Необходимо выбрать значение из списка!" errorStyle="stop" errorTitle="Ошибка" operator="lessThanOrEqual" prompt="Необходимо выбрать значение из списка" promptTitle="Ввод" showDropDown="false" showErrorMessage="true" showInputMessage="true" sqref="F28" type="list">
      <formula1>ip_list_vs</formula1>
      <formula2>0</formula2>
    </dataValidation>
    <dataValidation allowBlank="true" error="Необходимо выбрать значение из списка!" errorStyle="stop" errorTitle="Ошибка" operator="lessThanOrEqual" prompt="Необходимо выбрать значение из списка" promptTitle="Ввод" showDropDown="false" showErrorMessage="true" showInputMessage="true" sqref="F38" type="list">
      <formula1>ip_list_v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53" activeCellId="0" sqref="A52:IV53"/>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166"/>
  <sheetViews>
    <sheetView showFormulas="false" showGridLines="false" showRowColHeaders="true" showZeros="true" rightToLeft="false" tabSelected="false" showOutlineSymbols="true" defaultGridColor="true" view="normal" topLeftCell="X150" colorId="64" zoomScale="100" zoomScaleNormal="100" zoomScalePageLayoutView="100" workbookViewId="0">
      <selection pane="topLeft" activeCell="AB154" activeCellId="0" sqref="AB154"/>
    </sheetView>
  </sheetViews>
  <sheetFormatPr defaultColWidth="10.56640625" defaultRowHeight="11.25" zeroHeight="false" outlineLevelRow="0" outlineLevelCol="0"/>
  <cols>
    <col collapsed="false" customWidth="true" hidden="true" outlineLevel="0" max="2" min="1" style="102" width="9.13"/>
    <col collapsed="false" customWidth="true" hidden="false" outlineLevel="0" max="3" min="3" style="102" width="3.7"/>
    <col collapsed="false" customWidth="true" hidden="false" outlineLevel="0" max="4" min="4" style="102" width="6.7"/>
    <col collapsed="false" customWidth="true" hidden="false" outlineLevel="0" max="5" min="5" style="102" width="42.7"/>
    <col collapsed="false" customWidth="true" hidden="false" outlineLevel="0" max="6" min="6" style="102" width="30.12"/>
    <col collapsed="false" customWidth="true" hidden="false" outlineLevel="0" max="7" min="7" style="102" width="32.7"/>
    <col collapsed="false" customWidth="true" hidden="false" outlineLevel="0" max="8" min="8" style="102" width="10.84"/>
    <col collapsed="false" customWidth="true" hidden="false" outlineLevel="0" max="9" min="9" style="102" width="14.7"/>
    <col collapsed="false" customWidth="true" hidden="false" outlineLevel="0" max="11" min="10" style="102" width="13.56"/>
    <col collapsed="false" customWidth="true" hidden="false" outlineLevel="0" max="13" min="12" style="102" width="12.27"/>
    <col collapsed="false" customWidth="true" hidden="false" outlineLevel="0" max="14" min="14" style="102" width="3.7"/>
    <col collapsed="false" customWidth="true" hidden="false" outlineLevel="0" max="15" min="15" style="102" width="25.42"/>
    <col collapsed="false" customWidth="true" hidden="false" outlineLevel="0" max="16" min="16" style="102" width="18.27"/>
    <col collapsed="false" customWidth="true" hidden="false" outlineLevel="0" max="20" min="17" style="102" width="11.7"/>
    <col collapsed="false" customWidth="true" hidden="true" outlineLevel="0" max="21" min="21" style="102" width="11.7"/>
    <col collapsed="false" customWidth="true" hidden="false" outlineLevel="0" max="22" min="22" style="102" width="11.7"/>
    <col collapsed="false" customWidth="true" hidden="false" outlineLevel="0" max="23" min="23" style="102" width="10.84"/>
    <col collapsed="false" customWidth="true" hidden="false" outlineLevel="0" max="25" min="24" style="102" width="19.99"/>
    <col collapsed="false" customWidth="true" hidden="false" outlineLevel="0" max="26" min="26" style="102" width="26.42"/>
    <col collapsed="false" customWidth="true" hidden="false" outlineLevel="0" max="27" min="27" style="102" width="12.7"/>
    <col collapsed="false" customWidth="true" hidden="false" outlineLevel="0" max="28" min="28" style="102" width="38.13"/>
    <col collapsed="false" customWidth="false" hidden="false" outlineLevel="0" max="257" min="29" style="102" width="10.56"/>
  </cols>
  <sheetData>
    <row r="1" customFormat="false" ht="16.5" hidden="true" customHeight="true" outlineLevel="0" collapsed="false">
      <c r="N1" s="102" t="n">
        <v>1</v>
      </c>
      <c r="O1" s="102" t="n">
        <v>2</v>
      </c>
      <c r="P1" s="102" t="n">
        <v>3</v>
      </c>
      <c r="Q1" s="102" t="n">
        <v>4</v>
      </c>
      <c r="S1" s="102" t="n">
        <v>1</v>
      </c>
      <c r="T1" s="102" t="n">
        <v>2</v>
      </c>
      <c r="U1" s="102" t="n">
        <v>4</v>
      </c>
      <c r="V1" s="102" t="n">
        <v>4</v>
      </c>
      <c r="W1" s="102" t="n">
        <v>4</v>
      </c>
    </row>
    <row r="2" customFormat="false" ht="16.5" hidden="true" customHeight="true" outlineLevel="0" collapsed="false"/>
    <row r="3" customFormat="false" ht="11.25" hidden="false" customHeight="false" outlineLevel="0" collapsed="false">
      <c r="C3" s="103"/>
      <c r="D3" s="103"/>
      <c r="E3" s="103"/>
      <c r="F3" s="103"/>
      <c r="G3" s="103"/>
      <c r="H3" s="103"/>
      <c r="I3" s="103"/>
      <c r="J3" s="103"/>
      <c r="K3" s="104"/>
      <c r="L3" s="104"/>
      <c r="M3" s="104"/>
      <c r="N3" s="104"/>
      <c r="O3" s="104"/>
      <c r="P3" s="104"/>
      <c r="Q3" s="104"/>
      <c r="R3" s="104"/>
      <c r="S3" s="105"/>
      <c r="T3" s="105"/>
      <c r="U3" s="105"/>
      <c r="V3" s="105"/>
      <c r="W3" s="105"/>
    </row>
    <row r="4" customFormat="false" ht="12.75" hidden="false" customHeight="true" outlineLevel="0" collapsed="false">
      <c r="C4" s="103"/>
      <c r="D4" s="106" t="s">
        <v>86</v>
      </c>
      <c r="E4" s="106"/>
      <c r="F4" s="106"/>
      <c r="G4" s="106"/>
      <c r="H4" s="106"/>
      <c r="I4" s="106"/>
      <c r="J4" s="106"/>
      <c r="K4" s="106"/>
      <c r="L4" s="106"/>
      <c r="M4" s="107"/>
      <c r="N4" s="107"/>
      <c r="O4" s="107"/>
      <c r="P4" s="107"/>
      <c r="Q4" s="107"/>
      <c r="R4" s="107"/>
      <c r="S4" s="108"/>
    </row>
    <row r="5" customFormat="false" ht="12.75" hidden="false" customHeight="true" outlineLevel="0" collapsed="false">
      <c r="C5" s="103"/>
      <c r="D5" s="109" t="str">
        <f aca="false">region_name</f>
        <v>Белгородская область</v>
      </c>
      <c r="E5" s="109"/>
      <c r="F5" s="109"/>
      <c r="G5" s="109"/>
      <c r="H5" s="109"/>
      <c r="I5" s="109"/>
      <c r="J5" s="109"/>
      <c r="K5" s="109"/>
      <c r="L5" s="109"/>
      <c r="M5" s="110"/>
      <c r="N5" s="110"/>
      <c r="O5" s="110"/>
      <c r="P5" s="110"/>
      <c r="Q5" s="110"/>
      <c r="R5" s="110"/>
      <c r="S5" s="108"/>
    </row>
    <row r="6" customFormat="false" ht="12.75" hidden="false" customHeight="true" outlineLevel="0" collapsed="false">
      <c r="C6" s="103"/>
      <c r="D6" s="111" t="str">
        <f aca="false">org</f>
        <v>ГУП "Белводоканал"</v>
      </c>
      <c r="E6" s="111"/>
      <c r="F6" s="111"/>
      <c r="G6" s="111"/>
      <c r="H6" s="111"/>
      <c r="I6" s="111"/>
      <c r="J6" s="111"/>
      <c r="K6" s="111"/>
      <c r="L6" s="111"/>
      <c r="M6" s="110"/>
      <c r="N6" s="110"/>
      <c r="O6" s="110"/>
      <c r="P6" s="110"/>
      <c r="Q6" s="110"/>
      <c r="R6" s="110"/>
      <c r="S6" s="108"/>
    </row>
    <row r="7" customFormat="false" ht="11.25" hidden="false" customHeight="true" outlineLevel="0" collapsed="false">
      <c r="C7" s="103"/>
      <c r="D7" s="103"/>
      <c r="E7" s="112"/>
      <c r="F7" s="112"/>
      <c r="G7" s="112"/>
      <c r="H7" s="112"/>
      <c r="I7" s="112"/>
      <c r="J7" s="112"/>
      <c r="K7" s="112"/>
      <c r="L7" s="112"/>
      <c r="M7" s="112"/>
      <c r="N7" s="112"/>
      <c r="O7" s="112"/>
      <c r="P7" s="112"/>
      <c r="Q7" s="112"/>
      <c r="R7" s="112"/>
      <c r="S7" s="103"/>
    </row>
    <row r="8" customFormat="false" ht="94.5" hidden="false" customHeight="true" outlineLevel="0" collapsed="false">
      <c r="C8" s="103"/>
      <c r="D8" s="103"/>
      <c r="E8" s="113" t="s">
        <v>87</v>
      </c>
      <c r="F8" s="114" t="str">
        <f aca="false">ip_name_vs</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8" s="114"/>
      <c r="H8" s="112"/>
      <c r="I8" s="112"/>
      <c r="J8" s="112"/>
      <c r="K8" s="108"/>
      <c r="L8" s="108"/>
      <c r="M8" s="108"/>
      <c r="N8" s="108"/>
      <c r="O8" s="108"/>
      <c r="P8" s="108"/>
      <c r="Q8" s="108"/>
      <c r="R8" s="103"/>
    </row>
    <row r="9" customFormat="false" ht="18.75" hidden="false" customHeight="true" outlineLevel="0" collapsed="false">
      <c r="C9" s="103"/>
      <c r="D9" s="103"/>
      <c r="E9" s="113" t="s">
        <v>88</v>
      </c>
      <c r="F9" s="114" t="e">
        <f aca="false">period_vs</f>
        <v>#VALUE!</v>
      </c>
      <c r="G9" s="114"/>
      <c r="H9" s="112"/>
      <c r="I9" s="112"/>
      <c r="J9" s="112"/>
      <c r="K9" s="108"/>
      <c r="L9" s="108"/>
      <c r="M9" s="108"/>
      <c r="N9" s="108"/>
      <c r="O9" s="108"/>
      <c r="P9" s="108"/>
      <c r="Q9" s="108"/>
      <c r="R9" s="103"/>
    </row>
    <row r="10" customFormat="false" ht="11.25" hidden="false" customHeight="false" outlineLevel="0" collapsed="false">
      <c r="C10" s="103"/>
      <c r="D10" s="103"/>
      <c r="E10" s="112"/>
      <c r="F10" s="112"/>
      <c r="G10" s="112"/>
      <c r="H10" s="112"/>
      <c r="I10" s="112"/>
      <c r="J10" s="112"/>
      <c r="K10" s="108"/>
      <c r="L10" s="108"/>
      <c r="M10" s="108"/>
      <c r="N10" s="108"/>
      <c r="O10" s="108"/>
      <c r="P10" s="108"/>
      <c r="Q10" s="108"/>
      <c r="R10" s="103"/>
    </row>
    <row r="11" customFormat="false" ht="18" hidden="false" customHeight="true" outlineLevel="0" collapsed="false">
      <c r="C11" s="103"/>
      <c r="D11" s="115" t="s">
        <v>89</v>
      </c>
      <c r="E11" s="116" t="s">
        <v>90</v>
      </c>
      <c r="F11" s="116"/>
      <c r="G11" s="116"/>
      <c r="H11" s="116"/>
      <c r="I11" s="116"/>
      <c r="J11" s="116"/>
      <c r="K11" s="116"/>
      <c r="L11" s="116"/>
      <c r="M11" s="116"/>
      <c r="N11" s="116"/>
      <c r="O11" s="116"/>
      <c r="P11" s="116" t="s">
        <v>91</v>
      </c>
      <c r="Q11" s="116" t="s">
        <v>92</v>
      </c>
      <c r="R11" s="116" t="s">
        <v>93</v>
      </c>
      <c r="S11" s="116" t="s">
        <v>94</v>
      </c>
      <c r="T11" s="116" t="s">
        <v>95</v>
      </c>
      <c r="U11" s="116" t="s">
        <v>96</v>
      </c>
      <c r="V11" s="116" t="s">
        <v>97</v>
      </c>
      <c r="W11" s="116"/>
      <c r="X11" s="117"/>
    </row>
    <row r="12" customFormat="false" ht="29.25" hidden="false" customHeight="true" outlineLevel="0" collapsed="false">
      <c r="C12" s="103"/>
      <c r="D12" s="115"/>
      <c r="E12" s="116"/>
      <c r="F12" s="116"/>
      <c r="G12" s="116"/>
      <c r="H12" s="116"/>
      <c r="I12" s="116"/>
      <c r="J12" s="116"/>
      <c r="K12" s="116"/>
      <c r="L12" s="116"/>
      <c r="M12" s="116"/>
      <c r="N12" s="116"/>
      <c r="O12" s="116"/>
      <c r="P12" s="116"/>
      <c r="Q12" s="116"/>
      <c r="R12" s="116"/>
      <c r="S12" s="116"/>
      <c r="T12" s="116"/>
      <c r="U12" s="116"/>
      <c r="V12" s="116" t="s">
        <v>98</v>
      </c>
      <c r="W12" s="116" t="s">
        <v>99</v>
      </c>
      <c r="X12" s="117"/>
    </row>
    <row r="13" customFormat="false" ht="15" hidden="false" customHeight="true" outlineLevel="0" collapsed="false">
      <c r="C13" s="103"/>
      <c r="D13" s="118"/>
      <c r="E13" s="119" t="s">
        <v>100</v>
      </c>
      <c r="F13" s="119"/>
      <c r="G13" s="119"/>
      <c r="H13" s="119"/>
      <c r="I13" s="119"/>
      <c r="J13" s="119"/>
      <c r="K13" s="119"/>
      <c r="L13" s="119"/>
      <c r="M13" s="119"/>
      <c r="N13" s="119"/>
      <c r="O13" s="119"/>
      <c r="P13" s="120" t="n">
        <v>1001464.37</v>
      </c>
      <c r="Q13" s="121" t="n">
        <v>50970.17</v>
      </c>
      <c r="R13" s="121" t="n">
        <v>655.4</v>
      </c>
      <c r="S13" s="121" t="n">
        <v>3373.5</v>
      </c>
      <c r="T13" s="122" t="n">
        <f aca="false">T14+T19+T23+T27</f>
        <v>9604.8</v>
      </c>
      <c r="U13" s="123" t="n">
        <f aca="false">U14+U19+U23+U27</f>
        <v>0</v>
      </c>
      <c r="V13" s="121" t="n">
        <f aca="false">V14+V19+V23+V27</f>
        <v>-41365.37</v>
      </c>
      <c r="W13" s="121" t="e">
        <f aca="false">nerr(SUM(T13)/Q13*100)</f>
        <v>#VALUE!</v>
      </c>
      <c r="X13" s="117"/>
    </row>
    <row r="14" customFormat="false" ht="15" hidden="false" customHeight="true" outlineLevel="0" collapsed="false">
      <c r="C14" s="103"/>
      <c r="D14" s="124" t="n">
        <v>1</v>
      </c>
      <c r="E14" s="125" t="s">
        <v>101</v>
      </c>
      <c r="F14" s="125"/>
      <c r="G14" s="125"/>
      <c r="H14" s="125"/>
      <c r="I14" s="125"/>
      <c r="J14" s="125"/>
      <c r="K14" s="125"/>
      <c r="L14" s="125"/>
      <c r="M14" s="125"/>
      <c r="N14" s="125"/>
      <c r="O14" s="125"/>
      <c r="P14" s="120" t="n">
        <v>1001464.37</v>
      </c>
      <c r="Q14" s="126" t="n">
        <v>50970.17</v>
      </c>
      <c r="R14" s="126" t="n">
        <v>655.4</v>
      </c>
      <c r="S14" s="126" t="n">
        <v>3373.5</v>
      </c>
      <c r="T14" s="126" t="n">
        <f aca="false">T15+T17+T18</f>
        <v>9604.8</v>
      </c>
      <c r="U14" s="127" t="n">
        <f aca="false">U15+U17+U18</f>
        <v>0</v>
      </c>
      <c r="V14" s="126" t="n">
        <f aca="false">V15+V17+V18</f>
        <v>-41365.37</v>
      </c>
      <c r="W14" s="126" t="e">
        <f aca="false">nerr(SUM(T14)/Q14*100)</f>
        <v>#VALUE!</v>
      </c>
      <c r="X14" s="117"/>
    </row>
    <row r="15" customFormat="false" ht="15" hidden="false" customHeight="true" outlineLevel="0" collapsed="false">
      <c r="C15" s="103"/>
      <c r="D15" s="128" t="s">
        <v>102</v>
      </c>
      <c r="E15" s="129" t="s">
        <v>103</v>
      </c>
      <c r="F15" s="129"/>
      <c r="G15" s="129"/>
      <c r="H15" s="129"/>
      <c r="I15" s="129"/>
      <c r="J15" s="129"/>
      <c r="K15" s="129"/>
      <c r="L15" s="129"/>
      <c r="M15" s="129"/>
      <c r="N15" s="129"/>
      <c r="O15" s="129"/>
      <c r="P15" s="130" t="n">
        <v>1001464.37</v>
      </c>
      <c r="Q15" s="131" t="n">
        <v>50970.17</v>
      </c>
      <c r="R15" s="131" t="n">
        <v>655.4</v>
      </c>
      <c r="S15" s="131" t="n">
        <v>3373.5</v>
      </c>
      <c r="T15" s="131" t="n">
        <f aca="false">SUMIF($O$41:$O$158,$E15,T$41:T$158)+T16</f>
        <v>9604.8</v>
      </c>
      <c r="U15" s="132" t="n">
        <f aca="false">SUMIF($O$41:$O$158,$E15,U$41:U$158)+U16</f>
        <v>0</v>
      </c>
      <c r="V15" s="131" t="n">
        <f aca="false">SUMIF($O$41:$O$158,$E15,W$41:W$158)+V16</f>
        <v>-41365.37</v>
      </c>
      <c r="W15" s="131" t="e">
        <f aca="false">nerr(SUM(T15)/Q15*100)</f>
        <v>#VALUE!</v>
      </c>
      <c r="X15" s="117"/>
    </row>
    <row r="16" customFormat="false" ht="15" hidden="false" customHeight="true" outlineLevel="0" collapsed="false">
      <c r="C16" s="103"/>
      <c r="D16" s="128" t="s">
        <v>104</v>
      </c>
      <c r="E16" s="133" t="s">
        <v>105</v>
      </c>
      <c r="F16" s="133"/>
      <c r="G16" s="133"/>
      <c r="H16" s="133"/>
      <c r="I16" s="133"/>
      <c r="J16" s="133"/>
      <c r="K16" s="133"/>
      <c r="L16" s="133"/>
      <c r="M16" s="133"/>
      <c r="N16" s="133"/>
      <c r="O16" s="133"/>
      <c r="P16" s="130" t="n">
        <v>871525.87</v>
      </c>
      <c r="Q16" s="131" t="n">
        <v>23591.67</v>
      </c>
      <c r="R16" s="131" t="n">
        <v>0</v>
      </c>
      <c r="S16" s="131" t="n">
        <v>0</v>
      </c>
      <c r="T16" s="131" t="n">
        <f aca="false">SUMIF($O$41:$O$158,$E16,T$41:T$158)</f>
        <v>1352.7</v>
      </c>
      <c r="U16" s="132" t="n">
        <f aca="false">SUMIF($O$41:$O$158,$E16,U$41:U$158)</f>
        <v>0</v>
      </c>
      <c r="V16" s="131" t="n">
        <f aca="false">SUMIF($O$41:$O$158,$E16,W$41:W$158)</f>
        <v>-22238.97</v>
      </c>
      <c r="W16" s="131" t="e">
        <f aca="false">nerr(SUM(T16)/Q16*100)</f>
        <v>#VALUE!</v>
      </c>
      <c r="X16" s="117"/>
    </row>
    <row r="17" customFormat="false" ht="15" hidden="false" customHeight="true" outlineLevel="0" collapsed="false">
      <c r="C17" s="103"/>
      <c r="D17" s="128" t="s">
        <v>106</v>
      </c>
      <c r="E17" s="129" t="s">
        <v>107</v>
      </c>
      <c r="F17" s="129"/>
      <c r="G17" s="129"/>
      <c r="H17" s="129"/>
      <c r="I17" s="129"/>
      <c r="J17" s="129"/>
      <c r="K17" s="129"/>
      <c r="L17" s="129"/>
      <c r="M17" s="129"/>
      <c r="N17" s="129"/>
      <c r="O17" s="129"/>
      <c r="P17" s="130" t="n">
        <v>0</v>
      </c>
      <c r="Q17" s="131" t="n">
        <v>0</v>
      </c>
      <c r="R17" s="131" t="n">
        <v>0</v>
      </c>
      <c r="S17" s="131" t="n">
        <v>0</v>
      </c>
      <c r="T17" s="131" t="n">
        <f aca="false">SUMIF($O$41:$O$158,$E17,T$41:T$158)</f>
        <v>0</v>
      </c>
      <c r="U17" s="132" t="n">
        <f aca="false">SUMIF($O$41:$O$158,$E17,U$41:U$158)</f>
        <v>0</v>
      </c>
      <c r="V17" s="131" t="n">
        <f aca="false">SUMIF($O$41:$O$158,$E17,W$41:W$158)</f>
        <v>0</v>
      </c>
      <c r="W17" s="131" t="e">
        <f aca="false">nerr(SUM(T17)/Q17*100)</f>
        <v>#DIV/0!</v>
      </c>
      <c r="X17" s="117"/>
    </row>
    <row r="18" customFormat="false" ht="15" hidden="false" customHeight="true" outlineLevel="0" collapsed="false">
      <c r="C18" s="103"/>
      <c r="D18" s="128" t="s">
        <v>108</v>
      </c>
      <c r="E18" s="129" t="s">
        <v>109</v>
      </c>
      <c r="F18" s="129"/>
      <c r="G18" s="129"/>
      <c r="H18" s="129"/>
      <c r="I18" s="129"/>
      <c r="J18" s="129"/>
      <c r="K18" s="129"/>
      <c r="L18" s="129"/>
      <c r="M18" s="129"/>
      <c r="N18" s="129"/>
      <c r="O18" s="129"/>
      <c r="P18" s="130" t="n">
        <v>0</v>
      </c>
      <c r="Q18" s="131" t="n">
        <v>0</v>
      </c>
      <c r="R18" s="131" t="n">
        <v>0</v>
      </c>
      <c r="S18" s="131" t="n">
        <v>0</v>
      </c>
      <c r="T18" s="131" t="n">
        <f aca="false">SUMIF($O$41:$O$158,$E18,T$41:T$158)</f>
        <v>0</v>
      </c>
      <c r="U18" s="132" t="n">
        <f aca="false">SUMIF($O$41:$O$158,$E18,U$41:U$158)</f>
        <v>0</v>
      </c>
      <c r="V18" s="131" t="n">
        <f aca="false">SUMIF($O$41:$O$158,$E18,W$41:W$158)</f>
        <v>0</v>
      </c>
      <c r="W18" s="131" t="e">
        <f aca="false">nerr(SUM(T18)/Q18*100)</f>
        <v>#DIV/0!</v>
      </c>
      <c r="X18" s="117"/>
    </row>
    <row r="19" customFormat="false" ht="15" hidden="false" customHeight="true" outlineLevel="0" collapsed="false">
      <c r="C19" s="103"/>
      <c r="D19" s="124" t="s">
        <v>110</v>
      </c>
      <c r="E19" s="125" t="s">
        <v>111</v>
      </c>
      <c r="F19" s="125"/>
      <c r="G19" s="125"/>
      <c r="H19" s="125"/>
      <c r="I19" s="125"/>
      <c r="J19" s="125"/>
      <c r="K19" s="125"/>
      <c r="L19" s="125"/>
      <c r="M19" s="125"/>
      <c r="N19" s="125"/>
      <c r="O19" s="125"/>
      <c r="P19" s="120" t="n">
        <v>0</v>
      </c>
      <c r="Q19" s="126" t="n">
        <v>0</v>
      </c>
      <c r="R19" s="126" t="n">
        <v>0</v>
      </c>
      <c r="S19" s="126" t="n">
        <v>0</v>
      </c>
      <c r="T19" s="126" t="n">
        <f aca="false">SUM(T20:T22)</f>
        <v>0</v>
      </c>
      <c r="U19" s="127" t="n">
        <f aca="false">SUM(U20:U22)</f>
        <v>0</v>
      </c>
      <c r="V19" s="126" t="n">
        <f aca="false">SUM(V20:V22)</f>
        <v>0</v>
      </c>
      <c r="W19" s="126" t="e">
        <f aca="false">nerr(SUM(T19)/Q19*100)</f>
        <v>#DIV/0!</v>
      </c>
      <c r="X19" s="117"/>
    </row>
    <row r="20" customFormat="false" ht="15" hidden="false" customHeight="true" outlineLevel="0" collapsed="false">
      <c r="C20" s="103"/>
      <c r="D20" s="128" t="s">
        <v>112</v>
      </c>
      <c r="E20" s="129" t="s">
        <v>113</v>
      </c>
      <c r="F20" s="129"/>
      <c r="G20" s="129"/>
      <c r="H20" s="129"/>
      <c r="I20" s="129"/>
      <c r="J20" s="129"/>
      <c r="K20" s="129"/>
      <c r="L20" s="129"/>
      <c r="M20" s="129"/>
      <c r="N20" s="129"/>
      <c r="O20" s="129"/>
      <c r="P20" s="130" t="n">
        <v>0</v>
      </c>
      <c r="Q20" s="131" t="n">
        <v>0</v>
      </c>
      <c r="R20" s="131" t="n">
        <v>0</v>
      </c>
      <c r="S20" s="131" t="n">
        <v>0</v>
      </c>
      <c r="T20" s="131" t="n">
        <f aca="false">SUMIF($O$41:$O$158,$E20,T$41:T$158)</f>
        <v>0</v>
      </c>
      <c r="U20" s="132" t="n">
        <f aca="false">SUMIF($O$41:$O$158,$E20,U$41:U$158)</f>
        <v>0</v>
      </c>
      <c r="V20" s="131" t="n">
        <f aca="false">SUMIF($O$41:$O$158,$E20,W$41:W$158)</f>
        <v>0</v>
      </c>
      <c r="W20" s="131" t="e">
        <f aca="false">nerr(SUM(T20)/Q20*100)</f>
        <v>#DIV/0!</v>
      </c>
      <c r="X20" s="117"/>
    </row>
    <row r="21" customFormat="false" ht="15" hidden="false" customHeight="true" outlineLevel="0" collapsed="false">
      <c r="C21" s="103"/>
      <c r="D21" s="128" t="s">
        <v>114</v>
      </c>
      <c r="E21" s="129" t="s">
        <v>115</v>
      </c>
      <c r="F21" s="129"/>
      <c r="G21" s="129"/>
      <c r="H21" s="129"/>
      <c r="I21" s="129"/>
      <c r="J21" s="129"/>
      <c r="K21" s="129"/>
      <c r="L21" s="129"/>
      <c r="M21" s="129"/>
      <c r="N21" s="129"/>
      <c r="O21" s="129"/>
      <c r="P21" s="130" t="n">
        <v>0</v>
      </c>
      <c r="Q21" s="131" t="n">
        <v>0</v>
      </c>
      <c r="R21" s="131" t="n">
        <v>0</v>
      </c>
      <c r="S21" s="131" t="n">
        <v>0</v>
      </c>
      <c r="T21" s="131" t="n">
        <f aca="false">SUMIF($O$41:$O$158,$E21,T$41:T$158)</f>
        <v>0</v>
      </c>
      <c r="U21" s="132" t="n">
        <f aca="false">SUMIF($O$41:$O$158,$E21,U$41:U$158)</f>
        <v>0</v>
      </c>
      <c r="V21" s="131" t="n">
        <f aca="false">SUMIF($O$41:$O$158,$E21,W$41:W$158)</f>
        <v>0</v>
      </c>
      <c r="W21" s="131" t="e">
        <f aca="false">nerr(SUM(T21)/Q21*100)</f>
        <v>#DIV/0!</v>
      </c>
      <c r="X21" s="117"/>
    </row>
    <row r="22" customFormat="false" ht="15" hidden="false" customHeight="true" outlineLevel="0" collapsed="false">
      <c r="C22" s="103"/>
      <c r="D22" s="128" t="s">
        <v>116</v>
      </c>
      <c r="E22" s="129" t="s">
        <v>117</v>
      </c>
      <c r="F22" s="129"/>
      <c r="G22" s="129"/>
      <c r="H22" s="129"/>
      <c r="I22" s="129"/>
      <c r="J22" s="129"/>
      <c r="K22" s="129"/>
      <c r="L22" s="129"/>
      <c r="M22" s="129"/>
      <c r="N22" s="129"/>
      <c r="O22" s="129"/>
      <c r="P22" s="130" t="n">
        <v>0</v>
      </c>
      <c r="Q22" s="131" t="n">
        <v>0</v>
      </c>
      <c r="R22" s="131" t="n">
        <v>0</v>
      </c>
      <c r="S22" s="131" t="n">
        <v>0</v>
      </c>
      <c r="T22" s="131" t="n">
        <f aca="false">SUMIF($O$41:$O$158,$E22,T$41:T$158)</f>
        <v>0</v>
      </c>
      <c r="U22" s="132" t="n">
        <f aca="false">SUMIF($O$41:$O$158,$E22,U$41:U$158)</f>
        <v>0</v>
      </c>
      <c r="V22" s="131" t="n">
        <f aca="false">SUMIF($O$41:$O$158,$E22,W$41:W$158)</f>
        <v>0</v>
      </c>
      <c r="W22" s="131" t="e">
        <f aca="false">nerr(SUM(T22)/Q22*100)</f>
        <v>#DIV/0!</v>
      </c>
      <c r="X22" s="117"/>
    </row>
    <row r="23" customFormat="false" ht="15" hidden="false" customHeight="true" outlineLevel="0" collapsed="false">
      <c r="C23" s="103"/>
      <c r="D23" s="124" t="s">
        <v>118</v>
      </c>
      <c r="E23" s="125" t="s">
        <v>119</v>
      </c>
      <c r="F23" s="125"/>
      <c r="G23" s="125"/>
      <c r="H23" s="125"/>
      <c r="I23" s="125"/>
      <c r="J23" s="125"/>
      <c r="K23" s="125"/>
      <c r="L23" s="125"/>
      <c r="M23" s="125"/>
      <c r="N23" s="125"/>
      <c r="O23" s="125"/>
      <c r="P23" s="120" t="n">
        <v>0</v>
      </c>
      <c r="Q23" s="126" t="n">
        <v>0</v>
      </c>
      <c r="R23" s="126" t="n">
        <v>0</v>
      </c>
      <c r="S23" s="126" t="n">
        <v>0</v>
      </c>
      <c r="T23" s="126" t="n">
        <f aca="false">SUM(T24:T26)</f>
        <v>0</v>
      </c>
      <c r="U23" s="127" t="n">
        <f aca="false">SUM(U24:U26)</f>
        <v>0</v>
      </c>
      <c r="V23" s="126" t="n">
        <f aca="false">SUM(V24:V26)</f>
        <v>0</v>
      </c>
      <c r="W23" s="126" t="e">
        <f aca="false">nerr(SUM(T23)/Q23*100)</f>
        <v>#DIV/0!</v>
      </c>
      <c r="X23" s="117"/>
    </row>
    <row r="24" customFormat="false" ht="15" hidden="false" customHeight="true" outlineLevel="0" collapsed="false">
      <c r="C24" s="103"/>
      <c r="D24" s="128" t="s">
        <v>120</v>
      </c>
      <c r="E24" s="129" t="s">
        <v>121</v>
      </c>
      <c r="F24" s="129"/>
      <c r="G24" s="129"/>
      <c r="H24" s="129"/>
      <c r="I24" s="129"/>
      <c r="J24" s="129"/>
      <c r="K24" s="129"/>
      <c r="L24" s="129"/>
      <c r="M24" s="129"/>
      <c r="N24" s="129"/>
      <c r="O24" s="129"/>
      <c r="P24" s="130" t="n">
        <v>0</v>
      </c>
      <c r="Q24" s="131" t="n">
        <v>0</v>
      </c>
      <c r="R24" s="131" t="n">
        <v>0</v>
      </c>
      <c r="S24" s="131" t="n">
        <v>0</v>
      </c>
      <c r="T24" s="131" t="n">
        <f aca="false">SUMIF($O$41:$O$158,$E24,T$41:T$158)</f>
        <v>0</v>
      </c>
      <c r="U24" s="132" t="n">
        <f aca="false">SUMIF($O$41:$O$158,$E24,U$41:U$158)</f>
        <v>0</v>
      </c>
      <c r="V24" s="131" t="n">
        <f aca="false">SUMIF($O$41:$O$158,$E24,W$41:W$158)</f>
        <v>0</v>
      </c>
      <c r="W24" s="131" t="e">
        <f aca="false">nerr(SUM(T24)/Q24*100)</f>
        <v>#DIV/0!</v>
      </c>
      <c r="X24" s="117"/>
    </row>
    <row r="25" customFormat="false" ht="15" hidden="false" customHeight="true" outlineLevel="0" collapsed="false">
      <c r="C25" s="103"/>
      <c r="D25" s="128" t="s">
        <v>122</v>
      </c>
      <c r="E25" s="129" t="s">
        <v>123</v>
      </c>
      <c r="F25" s="129"/>
      <c r="G25" s="129"/>
      <c r="H25" s="129"/>
      <c r="I25" s="129"/>
      <c r="J25" s="129"/>
      <c r="K25" s="129"/>
      <c r="L25" s="129"/>
      <c r="M25" s="129"/>
      <c r="N25" s="129"/>
      <c r="O25" s="129"/>
      <c r="P25" s="130" t="n">
        <v>0</v>
      </c>
      <c r="Q25" s="131" t="n">
        <v>0</v>
      </c>
      <c r="R25" s="131" t="n">
        <v>0</v>
      </c>
      <c r="S25" s="131" t="n">
        <v>0</v>
      </c>
      <c r="T25" s="131" t="n">
        <f aca="false">SUMIF($O$41:$O$158,$E25,T$41:T$158)</f>
        <v>0</v>
      </c>
      <c r="U25" s="132" t="n">
        <f aca="false">SUMIF($O$41:$O$158,$E25,U$41:U$158)</f>
        <v>0</v>
      </c>
      <c r="V25" s="131" t="n">
        <f aca="false">SUMIF($O$41:$O$158,$E25,W$41:W$158)</f>
        <v>0</v>
      </c>
      <c r="W25" s="131" t="e">
        <f aca="false">nerr(SUM(T25)/Q25*100)</f>
        <v>#DIV/0!</v>
      </c>
      <c r="X25" s="117"/>
    </row>
    <row r="26" customFormat="false" ht="15" hidden="false" customHeight="true" outlineLevel="0" collapsed="false">
      <c r="C26" s="103"/>
      <c r="D26" s="128" t="s">
        <v>124</v>
      </c>
      <c r="E26" s="129" t="s">
        <v>125</v>
      </c>
      <c r="F26" s="129"/>
      <c r="G26" s="129"/>
      <c r="H26" s="129"/>
      <c r="I26" s="129"/>
      <c r="J26" s="129"/>
      <c r="K26" s="129"/>
      <c r="L26" s="129"/>
      <c r="M26" s="129"/>
      <c r="N26" s="129"/>
      <c r="O26" s="129"/>
      <c r="P26" s="130" t="n">
        <v>0</v>
      </c>
      <c r="Q26" s="131" t="n">
        <v>0</v>
      </c>
      <c r="R26" s="131" t="n">
        <v>0</v>
      </c>
      <c r="S26" s="131" t="n">
        <v>0</v>
      </c>
      <c r="T26" s="131" t="n">
        <f aca="false">SUMIF($O$41:$O$158,$E26,T$41:T$158)</f>
        <v>0</v>
      </c>
      <c r="U26" s="132" t="n">
        <f aca="false">SUMIF($O$41:$O$158,$E26,U$41:U$158)</f>
        <v>0</v>
      </c>
      <c r="V26" s="131" t="n">
        <f aca="false">SUMIF($O$41:$O$158,$E26,W$41:W$158)</f>
        <v>0</v>
      </c>
      <c r="W26" s="131" t="e">
        <f aca="false">nerr(SUM(T26)/Q26*100)</f>
        <v>#DIV/0!</v>
      </c>
      <c r="X26" s="117"/>
    </row>
    <row r="27" customFormat="false" ht="15" hidden="false" customHeight="true" outlineLevel="0" collapsed="false">
      <c r="C27" s="103"/>
      <c r="D27" s="124" t="s">
        <v>126</v>
      </c>
      <c r="E27" s="125" t="s">
        <v>127</v>
      </c>
      <c r="F27" s="125"/>
      <c r="G27" s="125"/>
      <c r="H27" s="125"/>
      <c r="I27" s="125"/>
      <c r="J27" s="125"/>
      <c r="K27" s="125"/>
      <c r="L27" s="125"/>
      <c r="M27" s="125"/>
      <c r="N27" s="125"/>
      <c r="O27" s="125"/>
      <c r="P27" s="120" t="n">
        <v>0</v>
      </c>
      <c r="Q27" s="126" t="n">
        <v>0</v>
      </c>
      <c r="R27" s="126" t="n">
        <v>0</v>
      </c>
      <c r="S27" s="126" t="n">
        <v>0</v>
      </c>
      <c r="T27" s="126" t="n">
        <f aca="false">SUM(T28:T29)</f>
        <v>0</v>
      </c>
      <c r="U27" s="127" t="n">
        <f aca="false">SUM(U28:U29)</f>
        <v>0</v>
      </c>
      <c r="V27" s="126" t="n">
        <f aca="false">SUM(V28:V29)</f>
        <v>0</v>
      </c>
      <c r="W27" s="126" t="e">
        <f aca="false">nerr(SUM(T27)/Q27*100)</f>
        <v>#DIV/0!</v>
      </c>
      <c r="X27" s="117"/>
    </row>
    <row r="28" customFormat="false" ht="15" hidden="false" customHeight="true" outlineLevel="0" collapsed="false">
      <c r="C28" s="103"/>
      <c r="D28" s="128" t="s">
        <v>128</v>
      </c>
      <c r="E28" s="129" t="s">
        <v>129</v>
      </c>
      <c r="F28" s="129"/>
      <c r="G28" s="129"/>
      <c r="H28" s="129"/>
      <c r="I28" s="129"/>
      <c r="J28" s="129"/>
      <c r="K28" s="129"/>
      <c r="L28" s="129"/>
      <c r="M28" s="129"/>
      <c r="N28" s="129"/>
      <c r="O28" s="129"/>
      <c r="P28" s="130" t="n">
        <v>0</v>
      </c>
      <c r="Q28" s="131" t="n">
        <v>0</v>
      </c>
      <c r="R28" s="131" t="n">
        <v>0</v>
      </c>
      <c r="S28" s="131" t="n">
        <v>0</v>
      </c>
      <c r="T28" s="131" t="n">
        <f aca="false">SUMIF($O$41:$O$158,$E28,T$41:T$158)</f>
        <v>0</v>
      </c>
      <c r="U28" s="132" t="n">
        <f aca="false">SUMIF($O$41:$O$158,$E28,U$41:U$158)</f>
        <v>0</v>
      </c>
      <c r="V28" s="131" t="n">
        <f aca="false">SUMIF($O$41:$O$158,$E28,W$41:W$158)</f>
        <v>0</v>
      </c>
      <c r="W28" s="131" t="e">
        <f aca="false">nerr(SUM(T28)/Q28*100)</f>
        <v>#DIV/0!</v>
      </c>
      <c r="X28" s="117"/>
    </row>
    <row r="29" customFormat="false" ht="15" hidden="false" customHeight="true" outlineLevel="0" collapsed="false">
      <c r="C29" s="103"/>
      <c r="D29" s="128" t="s">
        <v>130</v>
      </c>
      <c r="E29" s="129" t="s">
        <v>131</v>
      </c>
      <c r="F29" s="129"/>
      <c r="G29" s="129"/>
      <c r="H29" s="129"/>
      <c r="I29" s="129"/>
      <c r="J29" s="129"/>
      <c r="K29" s="129"/>
      <c r="L29" s="129"/>
      <c r="M29" s="129"/>
      <c r="N29" s="129"/>
      <c r="O29" s="129"/>
      <c r="P29" s="130" t="n">
        <v>0</v>
      </c>
      <c r="Q29" s="131" t="n">
        <v>0</v>
      </c>
      <c r="R29" s="131" t="n">
        <v>0</v>
      </c>
      <c r="S29" s="131" t="n">
        <v>0</v>
      </c>
      <c r="T29" s="131" t="n">
        <f aca="false">SUMIF($O$41:$O$158,$E29,T$41:T$158)</f>
        <v>0</v>
      </c>
      <c r="U29" s="132" t="n">
        <f aca="false">SUMIF($O$41:$O$158,$E29,U$41:U$158)</f>
        <v>0</v>
      </c>
      <c r="V29" s="131" t="n">
        <f aca="false">SUMIF($O$41:$O$158,$E29,W$41:W$158)</f>
        <v>0</v>
      </c>
      <c r="W29" s="131" t="e">
        <f aca="false">nerr(SUM(T29)/Q29*100)</f>
        <v>#DIV/0!</v>
      </c>
      <c r="X29" s="117"/>
    </row>
    <row r="30" customFormat="false" ht="15" hidden="false" customHeight="true" outlineLevel="0" collapsed="false">
      <c r="C30" s="103"/>
      <c r="D30" s="124" t="s">
        <v>132</v>
      </c>
      <c r="E30" s="125" t="s">
        <v>133</v>
      </c>
      <c r="F30" s="125"/>
      <c r="G30" s="125"/>
      <c r="H30" s="125"/>
      <c r="I30" s="125"/>
      <c r="J30" s="125"/>
      <c r="K30" s="125"/>
      <c r="L30" s="125"/>
      <c r="M30" s="125"/>
      <c r="N30" s="125"/>
      <c r="O30" s="125"/>
      <c r="P30" s="134"/>
      <c r="Q30" s="135"/>
      <c r="R30" s="135"/>
      <c r="S30" s="135"/>
      <c r="T30" s="135"/>
      <c r="U30" s="135"/>
      <c r="V30" s="135"/>
      <c r="W30" s="135"/>
      <c r="X30" s="117"/>
    </row>
    <row r="31" customFormat="false" ht="15" hidden="false" customHeight="true" outlineLevel="0" collapsed="false">
      <c r="C31" s="103"/>
      <c r="D31" s="128" t="s">
        <v>134</v>
      </c>
      <c r="E31" s="129" t="s">
        <v>135</v>
      </c>
      <c r="F31" s="129"/>
      <c r="G31" s="129"/>
      <c r="H31" s="129"/>
      <c r="I31" s="129"/>
      <c r="J31" s="129"/>
      <c r="K31" s="129"/>
      <c r="L31" s="129"/>
      <c r="M31" s="129"/>
      <c r="N31" s="129"/>
      <c r="O31" s="129"/>
      <c r="P31" s="130" t="n">
        <v>0</v>
      </c>
      <c r="Q31" s="136" t="n">
        <v>0</v>
      </c>
      <c r="R31" s="136"/>
      <c r="S31" s="136" t="n">
        <v>14612</v>
      </c>
      <c r="T31" s="137"/>
      <c r="U31" s="138"/>
      <c r="V31" s="136" t="n">
        <f aca="false">T31-Q31</f>
        <v>0</v>
      </c>
      <c r="W31" s="139" t="e">
        <f aca="false">nerr(SUM(T31)/Q31*100)</f>
        <v>#DIV/0!</v>
      </c>
      <c r="X31" s="117"/>
    </row>
    <row r="32" customFormat="false" ht="15" hidden="false" customHeight="true" outlineLevel="0" collapsed="false">
      <c r="C32" s="103"/>
      <c r="D32" s="128" t="s">
        <v>136</v>
      </c>
      <c r="E32" s="140"/>
      <c r="F32" s="140"/>
      <c r="G32" s="140"/>
      <c r="H32" s="140"/>
      <c r="I32" s="140"/>
      <c r="J32" s="140"/>
      <c r="K32" s="140"/>
      <c r="L32" s="140"/>
      <c r="M32" s="140"/>
      <c r="N32" s="140"/>
      <c r="O32" s="141"/>
      <c r="P32" s="134"/>
      <c r="Q32" s="135"/>
      <c r="R32" s="135"/>
      <c r="S32" s="135"/>
      <c r="T32" s="135"/>
      <c r="U32" s="135"/>
      <c r="V32" s="135"/>
      <c r="W32" s="135"/>
      <c r="X32" s="117"/>
    </row>
    <row r="33" customFormat="false" ht="15" hidden="false" customHeight="true" outlineLevel="0" collapsed="false">
      <c r="C33" s="103"/>
      <c r="D33" s="142"/>
      <c r="E33" s="143" t="s">
        <v>137</v>
      </c>
      <c r="F33" s="143"/>
      <c r="G33" s="143"/>
      <c r="H33" s="144"/>
      <c r="I33" s="144"/>
      <c r="J33" s="144"/>
      <c r="K33" s="144"/>
      <c r="L33" s="144"/>
      <c r="M33" s="144"/>
      <c r="N33" s="144"/>
      <c r="O33" s="145"/>
      <c r="P33" s="146"/>
      <c r="Q33" s="147"/>
      <c r="R33" s="147"/>
      <c r="S33" s="147"/>
      <c r="T33" s="147"/>
      <c r="U33" s="147"/>
      <c r="V33" s="147"/>
      <c r="W33" s="147"/>
      <c r="X33" s="117"/>
    </row>
    <row r="34" customFormat="false" ht="15" hidden="false" customHeight="true" outlineLevel="0" collapsed="false">
      <c r="C34" s="103"/>
      <c r="D34" s="128" t="s">
        <v>138</v>
      </c>
      <c r="E34" s="129" t="s">
        <v>139</v>
      </c>
      <c r="F34" s="129"/>
      <c r="G34" s="129"/>
      <c r="H34" s="129"/>
      <c r="I34" s="129"/>
      <c r="J34" s="129"/>
      <c r="K34" s="129"/>
      <c r="L34" s="129"/>
      <c r="M34" s="129"/>
      <c r="N34" s="129"/>
      <c r="O34" s="129"/>
      <c r="P34" s="130" t="n">
        <v>0</v>
      </c>
      <c r="Q34" s="136" t="n">
        <v>0</v>
      </c>
      <c r="R34" s="136"/>
      <c r="S34" s="136"/>
      <c r="T34" s="137"/>
      <c r="U34" s="138"/>
      <c r="V34" s="136" t="n">
        <f aca="false">T34-Q34</f>
        <v>0</v>
      </c>
      <c r="W34" s="139" t="e">
        <f aca="false">nerr(SUM(T34)/Q34*100)</f>
        <v>#DIV/0!</v>
      </c>
      <c r="X34" s="117"/>
    </row>
    <row r="35" customFormat="false" ht="15" hidden="false" customHeight="true" outlineLevel="0" collapsed="false">
      <c r="C35" s="103"/>
      <c r="D35" s="148" t="s">
        <v>140</v>
      </c>
      <c r="E35" s="149" t="s">
        <v>141</v>
      </c>
      <c r="F35" s="149"/>
      <c r="G35" s="149"/>
      <c r="H35" s="149"/>
      <c r="I35" s="149"/>
      <c r="J35" s="149"/>
      <c r="K35" s="149"/>
      <c r="L35" s="149"/>
      <c r="M35" s="149"/>
      <c r="N35" s="149"/>
      <c r="O35" s="149"/>
      <c r="P35" s="150" t="n">
        <v>0</v>
      </c>
      <c r="Q35" s="151" t="n">
        <v>0</v>
      </c>
      <c r="R35" s="151"/>
      <c r="S35" s="151"/>
      <c r="T35" s="152"/>
      <c r="U35" s="153"/>
      <c r="V35" s="151" t="n">
        <f aca="false">T35-Q35</f>
        <v>0</v>
      </c>
      <c r="W35" s="154" t="e">
        <f aca="false">nerr(SUM(T35)/Q35*100)</f>
        <v>#DIV/0!</v>
      </c>
      <c r="X35" s="117"/>
    </row>
    <row r="36" customFormat="false" ht="15" hidden="false" customHeight="true" outlineLevel="0" collapsed="false">
      <c r="C36" s="103"/>
      <c r="D36" s="103"/>
      <c r="E36" s="103"/>
      <c r="F36" s="103"/>
      <c r="G36" s="103"/>
      <c r="H36" s="103"/>
      <c r="I36" s="103"/>
      <c r="J36" s="103"/>
      <c r="K36" s="103"/>
      <c r="L36" s="103"/>
      <c r="M36" s="155"/>
      <c r="N36" s="155"/>
      <c r="O36" s="155"/>
      <c r="P36" s="155"/>
      <c r="Q36" s="155"/>
      <c r="R36" s="155"/>
      <c r="S36" s="156"/>
    </row>
    <row r="37" customFormat="false" ht="16.5" hidden="false" customHeight="true" outlineLevel="0" collapsed="false">
      <c r="C37" s="103"/>
      <c r="D37" s="157" t="s">
        <v>89</v>
      </c>
      <c r="E37" s="157" t="s">
        <v>142</v>
      </c>
      <c r="F37" s="157" t="s">
        <v>143</v>
      </c>
      <c r="G37" s="157" t="s">
        <v>144</v>
      </c>
      <c r="H37" s="157" t="s">
        <v>145</v>
      </c>
      <c r="I37" s="157" t="s">
        <v>146</v>
      </c>
      <c r="J37" s="116" t="s">
        <v>147</v>
      </c>
      <c r="K37" s="116"/>
      <c r="L37" s="158" t="s">
        <v>148</v>
      </c>
      <c r="M37" s="158"/>
      <c r="N37" s="157" t="s">
        <v>90</v>
      </c>
      <c r="O37" s="157"/>
      <c r="P37" s="159" t="s">
        <v>149</v>
      </c>
      <c r="Q37" s="159"/>
      <c r="R37" s="159"/>
      <c r="S37" s="159"/>
      <c r="T37" s="159"/>
      <c r="U37" s="159"/>
      <c r="V37" s="159"/>
      <c r="W37" s="116" t="s">
        <v>97</v>
      </c>
      <c r="X37" s="116"/>
      <c r="Y37" s="116"/>
      <c r="Z37" s="116"/>
      <c r="AA37" s="116"/>
      <c r="AB37" s="160" t="s">
        <v>150</v>
      </c>
    </row>
    <row r="38" customFormat="false" ht="10.5" hidden="false" customHeight="true" outlineLevel="0" collapsed="false">
      <c r="C38" s="103"/>
      <c r="D38" s="157"/>
      <c r="E38" s="157"/>
      <c r="F38" s="157"/>
      <c r="G38" s="157"/>
      <c r="H38" s="157"/>
      <c r="I38" s="157"/>
      <c r="J38" s="116"/>
      <c r="K38" s="116"/>
      <c r="L38" s="158"/>
      <c r="M38" s="158"/>
      <c r="N38" s="157"/>
      <c r="O38" s="157"/>
      <c r="P38" s="159"/>
      <c r="Q38" s="159"/>
      <c r="R38" s="159"/>
      <c r="S38" s="159"/>
      <c r="T38" s="159"/>
      <c r="U38" s="159"/>
      <c r="V38" s="159"/>
      <c r="W38" s="157" t="s">
        <v>98</v>
      </c>
      <c r="X38" s="161" t="s">
        <v>151</v>
      </c>
      <c r="Y38" s="161"/>
      <c r="Z38" s="161"/>
      <c r="AA38" s="161"/>
      <c r="AB38" s="160"/>
    </row>
    <row r="39" customFormat="false" ht="54" hidden="false" customHeight="true" outlineLevel="0" collapsed="false">
      <c r="C39" s="103"/>
      <c r="D39" s="157"/>
      <c r="E39" s="157"/>
      <c r="F39" s="157"/>
      <c r="G39" s="157"/>
      <c r="H39" s="157"/>
      <c r="I39" s="157"/>
      <c r="J39" s="116"/>
      <c r="K39" s="116"/>
      <c r="L39" s="158"/>
      <c r="M39" s="158"/>
      <c r="N39" s="157"/>
      <c r="O39" s="157"/>
      <c r="P39" s="157" t="s">
        <v>152</v>
      </c>
      <c r="Q39" s="157" t="s">
        <v>92</v>
      </c>
      <c r="R39" s="157" t="s">
        <v>93</v>
      </c>
      <c r="S39" s="157" t="s">
        <v>94</v>
      </c>
      <c r="T39" s="157" t="s">
        <v>95</v>
      </c>
      <c r="U39" s="157" t="s">
        <v>96</v>
      </c>
      <c r="V39" s="157" t="s">
        <v>153</v>
      </c>
      <c r="W39" s="157"/>
      <c r="X39" s="162" t="s">
        <v>154</v>
      </c>
      <c r="Y39" s="162" t="s">
        <v>155</v>
      </c>
      <c r="Z39" s="161" t="s">
        <v>156</v>
      </c>
      <c r="AA39" s="161"/>
      <c r="AB39" s="160"/>
    </row>
    <row r="40" customFormat="false" ht="15.75" hidden="false" customHeight="true" outlineLevel="0" collapsed="false">
      <c r="C40" s="103"/>
      <c r="D40" s="157"/>
      <c r="E40" s="157"/>
      <c r="F40" s="157"/>
      <c r="G40" s="157"/>
      <c r="H40" s="157"/>
      <c r="I40" s="157"/>
      <c r="J40" s="157" t="s">
        <v>157</v>
      </c>
      <c r="K40" s="157" t="s">
        <v>158</v>
      </c>
      <c r="L40" s="157" t="s">
        <v>159</v>
      </c>
      <c r="M40" s="157" t="s">
        <v>160</v>
      </c>
      <c r="N40" s="157"/>
      <c r="O40" s="157"/>
      <c r="P40" s="157"/>
      <c r="Q40" s="157" t="s">
        <v>98</v>
      </c>
      <c r="R40" s="157"/>
      <c r="S40" s="157"/>
      <c r="T40" s="157"/>
      <c r="U40" s="157"/>
      <c r="V40" s="157"/>
      <c r="W40" s="157"/>
      <c r="X40" s="162"/>
      <c r="Y40" s="162"/>
      <c r="Z40" s="162" t="s">
        <v>161</v>
      </c>
      <c r="AA40" s="162" t="s">
        <v>162</v>
      </c>
      <c r="AB40" s="160"/>
    </row>
    <row r="41" customFormat="false" ht="12.75" hidden="false" customHeight="true" outlineLevel="0" collapsed="false">
      <c r="C41" s="103"/>
      <c r="D41" s="163"/>
      <c r="E41" s="163"/>
      <c r="F41" s="163"/>
      <c r="G41" s="125" t="s">
        <v>100</v>
      </c>
      <c r="H41" s="119"/>
      <c r="I41" s="164"/>
      <c r="J41" s="164"/>
      <c r="K41" s="164"/>
      <c r="L41" s="164"/>
      <c r="M41" s="164"/>
      <c r="N41" s="164"/>
      <c r="O41" s="164"/>
      <c r="P41" s="121" t="n">
        <f aca="false">SUM(P42:P158)</f>
        <v>1001464.37</v>
      </c>
      <c r="Q41" s="121" t="n">
        <f aca="false">SUM(Q42:Q158)</f>
        <v>50970.17</v>
      </c>
      <c r="R41" s="121" t="n">
        <f aca="false">SUM(R42:R158)</f>
        <v>655.4</v>
      </c>
      <c r="S41" s="126" t="n">
        <f aca="false">SUM(S42:S158)</f>
        <v>3373.5</v>
      </c>
      <c r="T41" s="126" t="n">
        <f aca="false">SUM(T42:T158)</f>
        <v>9604.8</v>
      </c>
      <c r="U41" s="127" t="n">
        <f aca="false">SUM(U42:U158)</f>
        <v>0</v>
      </c>
      <c r="V41" s="165" t="n">
        <f aca="false">SUM(V42:V158)</f>
        <v>41365.37</v>
      </c>
      <c r="W41" s="166"/>
      <c r="X41" s="166"/>
      <c r="Y41" s="166"/>
      <c r="Z41" s="166"/>
      <c r="AA41" s="166"/>
      <c r="AB41" s="167"/>
    </row>
    <row r="42" customFormat="false" ht="12" hidden="true" customHeight="true" outlineLevel="0" collapsed="false">
      <c r="C42" s="103"/>
      <c r="D42" s="163" t="n">
        <v>0</v>
      </c>
      <c r="E42" s="163"/>
      <c r="F42" s="163"/>
      <c r="G42" s="118"/>
      <c r="H42" s="118"/>
      <c r="I42" s="118"/>
      <c r="J42" s="118"/>
      <c r="K42" s="118"/>
      <c r="L42" s="118"/>
      <c r="M42" s="118"/>
      <c r="N42" s="118"/>
      <c r="O42" s="118"/>
      <c r="P42" s="118"/>
      <c r="Q42" s="118"/>
      <c r="R42" s="118"/>
      <c r="S42" s="118"/>
      <c r="T42" s="118"/>
      <c r="U42" s="118"/>
      <c r="V42" s="168"/>
      <c r="W42" s="118"/>
      <c r="X42" s="118"/>
      <c r="Y42" s="118"/>
      <c r="Z42" s="118"/>
      <c r="AA42" s="118"/>
      <c r="AB42" s="169"/>
    </row>
    <row r="43" customFormat="false" ht="48" hidden="false" customHeight="true" outlineLevel="0" collapsed="false">
      <c r="C43" s="170"/>
      <c r="D43" s="171" t="s">
        <v>163</v>
      </c>
      <c r="E43" s="172" t="s">
        <v>164</v>
      </c>
      <c r="F43" s="173" t="s">
        <v>165</v>
      </c>
      <c r="G43" s="174" t="s">
        <v>166</v>
      </c>
      <c r="H43" s="175" t="n">
        <v>2</v>
      </c>
      <c r="I43" s="176" t="n">
        <v>2016</v>
      </c>
      <c r="J43" s="177" t="s">
        <v>167</v>
      </c>
      <c r="K43" s="177" t="n">
        <v>2016</v>
      </c>
      <c r="L43" s="178" t="n">
        <v>0</v>
      </c>
      <c r="M43" s="179" t="n">
        <v>0</v>
      </c>
      <c r="N43" s="180"/>
      <c r="O43" s="181" t="s">
        <v>168</v>
      </c>
      <c r="P43" s="182" t="n">
        <v>55814.1</v>
      </c>
      <c r="Q43" s="182"/>
      <c r="R43" s="182" t="n">
        <v>0</v>
      </c>
      <c r="S43" s="182"/>
      <c r="T43" s="183"/>
      <c r="U43" s="184"/>
      <c r="V43" s="182" t="n">
        <f aca="false">Q43-T43</f>
        <v>0</v>
      </c>
      <c r="W43" s="185" t="n">
        <f aca="false">T43-Q43</f>
        <v>0</v>
      </c>
      <c r="X43" s="183"/>
      <c r="Y43" s="183"/>
      <c r="Z43" s="186"/>
      <c r="AA43" s="183"/>
      <c r="AB43" s="187"/>
      <c r="AC43" s="169"/>
    </row>
    <row r="44" customFormat="false" ht="56.25" hidden="false" customHeight="true" outlineLevel="0" collapsed="false">
      <c r="C44" s="103"/>
      <c r="D44" s="171"/>
      <c r="E44" s="172"/>
      <c r="F44" s="173"/>
      <c r="G44" s="174"/>
      <c r="H44" s="175"/>
      <c r="I44" s="176"/>
      <c r="J44" s="177"/>
      <c r="K44" s="177"/>
      <c r="L44" s="178"/>
      <c r="M44" s="179"/>
      <c r="N44" s="188"/>
      <c r="O44" s="189" t="s">
        <v>169</v>
      </c>
      <c r="P44" s="190"/>
      <c r="Q44" s="191"/>
      <c r="R44" s="191"/>
      <c r="S44" s="191"/>
      <c r="T44" s="191"/>
      <c r="U44" s="191"/>
      <c r="V44" s="191"/>
      <c r="W44" s="191"/>
      <c r="X44" s="191"/>
      <c r="Y44" s="191"/>
      <c r="Z44" s="191"/>
      <c r="AA44" s="191"/>
      <c r="AB44" s="192"/>
      <c r="AC44" s="169"/>
    </row>
    <row r="45" customFormat="false" ht="46.5" hidden="false" customHeight="true" outlineLevel="0" collapsed="false">
      <c r="C45" s="170"/>
      <c r="D45" s="171" t="s">
        <v>110</v>
      </c>
      <c r="E45" s="172" t="s">
        <v>170</v>
      </c>
      <c r="F45" s="173" t="s">
        <v>171</v>
      </c>
      <c r="G45" s="174" t="s">
        <v>172</v>
      </c>
      <c r="H45" s="175" t="n">
        <v>1</v>
      </c>
      <c r="I45" s="176" t="n">
        <v>2016</v>
      </c>
      <c r="J45" s="177" t="s">
        <v>167</v>
      </c>
      <c r="K45" s="177" t="n">
        <v>2016</v>
      </c>
      <c r="L45" s="178" t="n">
        <v>0</v>
      </c>
      <c r="M45" s="179" t="n">
        <v>0</v>
      </c>
      <c r="N45" s="180"/>
      <c r="O45" s="181" t="s">
        <v>168</v>
      </c>
      <c r="P45" s="182" t="n">
        <v>855.59</v>
      </c>
      <c r="Q45" s="182"/>
      <c r="R45" s="182" t="n">
        <v>0</v>
      </c>
      <c r="S45" s="182"/>
      <c r="T45" s="183"/>
      <c r="U45" s="184"/>
      <c r="V45" s="182" t="n">
        <f aca="false">Q45-T45</f>
        <v>0</v>
      </c>
      <c r="W45" s="185" t="n">
        <f aca="false">T45-Q45</f>
        <v>0</v>
      </c>
      <c r="X45" s="183"/>
      <c r="Y45" s="183"/>
      <c r="Z45" s="186"/>
      <c r="AA45" s="183"/>
      <c r="AB45" s="187"/>
      <c r="AC45" s="169"/>
    </row>
    <row r="46" customFormat="false" ht="83.25" hidden="false" customHeight="true" outlineLevel="0" collapsed="false">
      <c r="C46" s="103"/>
      <c r="D46" s="171"/>
      <c r="E46" s="172"/>
      <c r="F46" s="173"/>
      <c r="G46" s="174"/>
      <c r="H46" s="175"/>
      <c r="I46" s="176"/>
      <c r="J46" s="177"/>
      <c r="K46" s="177"/>
      <c r="L46" s="178"/>
      <c r="M46" s="179"/>
      <c r="N46" s="188"/>
      <c r="O46" s="189" t="s">
        <v>169</v>
      </c>
      <c r="P46" s="190"/>
      <c r="Q46" s="191"/>
      <c r="R46" s="191"/>
      <c r="S46" s="191"/>
      <c r="T46" s="191"/>
      <c r="U46" s="191"/>
      <c r="V46" s="191"/>
      <c r="W46" s="191"/>
      <c r="X46" s="191"/>
      <c r="Y46" s="191"/>
      <c r="Z46" s="191"/>
      <c r="AA46" s="191"/>
      <c r="AB46" s="192"/>
      <c r="AC46" s="169"/>
    </row>
    <row r="47" customFormat="false" ht="55.5" hidden="false" customHeight="true" outlineLevel="0" collapsed="false">
      <c r="C47" s="170"/>
      <c r="D47" s="171" t="s">
        <v>118</v>
      </c>
      <c r="E47" s="172" t="s">
        <v>170</v>
      </c>
      <c r="F47" s="173" t="s">
        <v>171</v>
      </c>
      <c r="G47" s="174" t="s">
        <v>173</v>
      </c>
      <c r="H47" s="175" t="n">
        <v>1</v>
      </c>
      <c r="I47" s="176" t="n">
        <v>2015</v>
      </c>
      <c r="J47" s="177" t="s">
        <v>167</v>
      </c>
      <c r="K47" s="177" t="n">
        <v>2015</v>
      </c>
      <c r="L47" s="178" t="n">
        <v>0</v>
      </c>
      <c r="M47" s="179" t="n">
        <v>0</v>
      </c>
      <c r="N47" s="180"/>
      <c r="O47" s="181" t="s">
        <v>168</v>
      </c>
      <c r="P47" s="182" t="n">
        <v>160.09</v>
      </c>
      <c r="Q47" s="182"/>
      <c r="R47" s="182" t="n">
        <v>0</v>
      </c>
      <c r="S47" s="182"/>
      <c r="T47" s="183"/>
      <c r="U47" s="184"/>
      <c r="V47" s="182" t="n">
        <f aca="false">Q47-T47</f>
        <v>0</v>
      </c>
      <c r="W47" s="185" t="n">
        <f aca="false">T47-Q47</f>
        <v>0</v>
      </c>
      <c r="X47" s="183"/>
      <c r="Y47" s="183"/>
      <c r="Z47" s="186"/>
      <c r="AA47" s="183"/>
      <c r="AB47" s="187"/>
      <c r="AC47" s="169"/>
    </row>
    <row r="48" customFormat="false" ht="64.5" hidden="false" customHeight="true" outlineLevel="0" collapsed="false">
      <c r="C48" s="103"/>
      <c r="D48" s="171"/>
      <c r="E48" s="172"/>
      <c r="F48" s="173"/>
      <c r="G48" s="174"/>
      <c r="H48" s="175"/>
      <c r="I48" s="176"/>
      <c r="J48" s="177"/>
      <c r="K48" s="177"/>
      <c r="L48" s="178"/>
      <c r="M48" s="179"/>
      <c r="N48" s="188"/>
      <c r="O48" s="189" t="s">
        <v>169</v>
      </c>
      <c r="P48" s="190"/>
      <c r="Q48" s="191"/>
      <c r="R48" s="191"/>
      <c r="S48" s="191"/>
      <c r="T48" s="191"/>
      <c r="U48" s="191"/>
      <c r="V48" s="191"/>
      <c r="W48" s="191"/>
      <c r="X48" s="191"/>
      <c r="Y48" s="191"/>
      <c r="Z48" s="191"/>
      <c r="AA48" s="191"/>
      <c r="AB48" s="192"/>
      <c r="AC48" s="169"/>
    </row>
    <row r="49" customFormat="false" ht="46.5" hidden="false" customHeight="true" outlineLevel="0" collapsed="false">
      <c r="C49" s="170"/>
      <c r="D49" s="171" t="s">
        <v>126</v>
      </c>
      <c r="E49" s="172" t="s">
        <v>174</v>
      </c>
      <c r="F49" s="173"/>
      <c r="G49" s="174" t="s">
        <v>175</v>
      </c>
      <c r="H49" s="175" t="n">
        <v>2</v>
      </c>
      <c r="I49" s="176" t="n">
        <v>2015</v>
      </c>
      <c r="J49" s="177" t="s">
        <v>167</v>
      </c>
      <c r="K49" s="177" t="n">
        <v>2015</v>
      </c>
      <c r="L49" s="178" t="n">
        <v>0</v>
      </c>
      <c r="M49" s="179" t="n">
        <v>100</v>
      </c>
      <c r="N49" s="180"/>
      <c r="O49" s="181" t="s">
        <v>103</v>
      </c>
      <c r="P49" s="182" t="n">
        <v>5000</v>
      </c>
      <c r="Q49" s="182" t="n">
        <v>2500</v>
      </c>
      <c r="R49" s="182" t="n">
        <v>0</v>
      </c>
      <c r="S49" s="182" t="n">
        <v>1974.8</v>
      </c>
      <c r="T49" s="183" t="n">
        <v>1974.8</v>
      </c>
      <c r="U49" s="184"/>
      <c r="V49" s="182" t="n">
        <f aca="false">Q49-T49</f>
        <v>525.2</v>
      </c>
      <c r="W49" s="185" t="n">
        <f aca="false">T49-Q49</f>
        <v>-525.2</v>
      </c>
      <c r="X49" s="183" t="n">
        <v>0</v>
      </c>
      <c r="Y49" s="183" t="n">
        <v>525.2</v>
      </c>
      <c r="Z49" s="186" t="s">
        <v>84</v>
      </c>
      <c r="AA49" s="183" t="n">
        <v>0</v>
      </c>
      <c r="AB49" s="187" t="s">
        <v>176</v>
      </c>
      <c r="AC49" s="169"/>
    </row>
    <row r="50" customFormat="false" ht="58.5" hidden="false" customHeight="true" outlineLevel="0" collapsed="false">
      <c r="C50" s="103"/>
      <c r="D50" s="171"/>
      <c r="E50" s="172"/>
      <c r="F50" s="173"/>
      <c r="G50" s="174"/>
      <c r="H50" s="175"/>
      <c r="I50" s="176"/>
      <c r="J50" s="177"/>
      <c r="K50" s="177"/>
      <c r="L50" s="178"/>
      <c r="M50" s="179"/>
      <c r="N50" s="188"/>
      <c r="O50" s="189" t="s">
        <v>169</v>
      </c>
      <c r="P50" s="190"/>
      <c r="Q50" s="191"/>
      <c r="R50" s="191"/>
      <c r="S50" s="191"/>
      <c r="T50" s="191"/>
      <c r="U50" s="191"/>
      <c r="V50" s="191"/>
      <c r="W50" s="191"/>
      <c r="X50" s="191"/>
      <c r="Y50" s="191"/>
      <c r="Z50" s="191"/>
      <c r="AA50" s="191"/>
      <c r="AB50" s="192"/>
      <c r="AC50" s="169"/>
    </row>
    <row r="51" customFormat="false" ht="42.75" hidden="false" customHeight="true" outlineLevel="0" collapsed="false">
      <c r="C51" s="170"/>
      <c r="D51" s="171" t="s">
        <v>132</v>
      </c>
      <c r="E51" s="172" t="s">
        <v>170</v>
      </c>
      <c r="F51" s="173" t="s">
        <v>171</v>
      </c>
      <c r="G51" s="174" t="s">
        <v>177</v>
      </c>
      <c r="H51" s="175" t="n">
        <v>1</v>
      </c>
      <c r="I51" s="176" t="n">
        <v>2015</v>
      </c>
      <c r="J51" s="177" t="s">
        <v>167</v>
      </c>
      <c r="K51" s="177" t="n">
        <v>2015</v>
      </c>
      <c r="L51" s="178" t="n">
        <v>0</v>
      </c>
      <c r="M51" s="179" t="n">
        <v>0</v>
      </c>
      <c r="N51" s="180"/>
      <c r="O51" s="181" t="s">
        <v>168</v>
      </c>
      <c r="P51" s="182" t="n">
        <v>2000</v>
      </c>
      <c r="Q51" s="182"/>
      <c r="R51" s="182" t="n">
        <v>0</v>
      </c>
      <c r="S51" s="182"/>
      <c r="T51" s="183"/>
      <c r="U51" s="184"/>
      <c r="V51" s="182" t="n">
        <f aca="false">Q51-T51</f>
        <v>0</v>
      </c>
      <c r="W51" s="185" t="n">
        <f aca="false">T51-Q51</f>
        <v>0</v>
      </c>
      <c r="X51" s="183"/>
      <c r="Y51" s="183"/>
      <c r="Z51" s="186"/>
      <c r="AA51" s="183"/>
      <c r="AB51" s="187"/>
      <c r="AC51" s="169"/>
    </row>
    <row r="52" customFormat="false" ht="65.25" hidden="false" customHeight="true" outlineLevel="0" collapsed="false">
      <c r="C52" s="103"/>
      <c r="D52" s="171"/>
      <c r="E52" s="172"/>
      <c r="F52" s="173"/>
      <c r="G52" s="174"/>
      <c r="H52" s="175"/>
      <c r="I52" s="176"/>
      <c r="J52" s="177"/>
      <c r="K52" s="177"/>
      <c r="L52" s="178"/>
      <c r="M52" s="179"/>
      <c r="N52" s="188"/>
      <c r="O52" s="189" t="s">
        <v>169</v>
      </c>
      <c r="P52" s="190"/>
      <c r="Q52" s="191"/>
      <c r="R52" s="191"/>
      <c r="S52" s="191"/>
      <c r="T52" s="191"/>
      <c r="U52" s="191"/>
      <c r="V52" s="191"/>
      <c r="W52" s="191"/>
      <c r="X52" s="191"/>
      <c r="Y52" s="191"/>
      <c r="Z52" s="191"/>
      <c r="AA52" s="191"/>
      <c r="AB52" s="192"/>
      <c r="AC52" s="169"/>
    </row>
    <row r="53" customFormat="false" ht="54.75" hidden="false" customHeight="true" outlineLevel="0" collapsed="false">
      <c r="C53" s="170"/>
      <c r="D53" s="171" t="s">
        <v>178</v>
      </c>
      <c r="E53" s="172" t="s">
        <v>170</v>
      </c>
      <c r="F53" s="173" t="s">
        <v>171</v>
      </c>
      <c r="G53" s="174" t="s">
        <v>179</v>
      </c>
      <c r="H53" s="175" t="n">
        <v>1</v>
      </c>
      <c r="I53" s="176" t="n">
        <v>2015</v>
      </c>
      <c r="J53" s="177" t="s">
        <v>167</v>
      </c>
      <c r="K53" s="177" t="n">
        <v>2015</v>
      </c>
      <c r="L53" s="178" t="n">
        <v>0</v>
      </c>
      <c r="M53" s="179" t="n">
        <v>0</v>
      </c>
      <c r="N53" s="180"/>
      <c r="O53" s="181" t="s">
        <v>168</v>
      </c>
      <c r="P53" s="182" t="n">
        <v>2000</v>
      </c>
      <c r="Q53" s="182"/>
      <c r="R53" s="182" t="n">
        <v>0</v>
      </c>
      <c r="S53" s="182"/>
      <c r="T53" s="183"/>
      <c r="U53" s="184"/>
      <c r="V53" s="182" t="n">
        <f aca="false">Q53-T53</f>
        <v>0</v>
      </c>
      <c r="W53" s="185" t="n">
        <f aca="false">T53-Q53</f>
        <v>0</v>
      </c>
      <c r="X53" s="183"/>
      <c r="Y53" s="183"/>
      <c r="Z53" s="186"/>
      <c r="AA53" s="183"/>
      <c r="AB53" s="187"/>
      <c r="AC53" s="169"/>
    </row>
    <row r="54" customFormat="false" ht="61.5" hidden="false" customHeight="true" outlineLevel="0" collapsed="false">
      <c r="C54" s="103"/>
      <c r="D54" s="171"/>
      <c r="E54" s="172"/>
      <c r="F54" s="173"/>
      <c r="G54" s="174"/>
      <c r="H54" s="175"/>
      <c r="I54" s="176"/>
      <c r="J54" s="177"/>
      <c r="K54" s="177"/>
      <c r="L54" s="178"/>
      <c r="M54" s="179"/>
      <c r="N54" s="188"/>
      <c r="O54" s="189" t="s">
        <v>169</v>
      </c>
      <c r="P54" s="190"/>
      <c r="Q54" s="191"/>
      <c r="R54" s="191"/>
      <c r="S54" s="191"/>
      <c r="T54" s="191"/>
      <c r="U54" s="191"/>
      <c r="V54" s="191"/>
      <c r="W54" s="191"/>
      <c r="X54" s="191"/>
      <c r="Y54" s="191"/>
      <c r="Z54" s="191"/>
      <c r="AA54" s="191"/>
      <c r="AB54" s="192"/>
      <c r="AC54" s="169"/>
    </row>
    <row r="55" customFormat="false" ht="47.25" hidden="false" customHeight="true" outlineLevel="0" collapsed="false">
      <c r="C55" s="170"/>
      <c r="D55" s="171" t="s">
        <v>180</v>
      </c>
      <c r="E55" s="172" t="s">
        <v>170</v>
      </c>
      <c r="F55" s="173" t="s">
        <v>171</v>
      </c>
      <c r="G55" s="174" t="s">
        <v>181</v>
      </c>
      <c r="H55" s="175" t="n">
        <v>1</v>
      </c>
      <c r="I55" s="176" t="n">
        <v>2016</v>
      </c>
      <c r="J55" s="177" t="s">
        <v>167</v>
      </c>
      <c r="K55" s="177" t="n">
        <v>2016</v>
      </c>
      <c r="L55" s="178" t="n">
        <v>0</v>
      </c>
      <c r="M55" s="179" t="n">
        <v>0</v>
      </c>
      <c r="N55" s="180"/>
      <c r="O55" s="181" t="s">
        <v>168</v>
      </c>
      <c r="P55" s="182" t="n">
        <v>2000</v>
      </c>
      <c r="Q55" s="182"/>
      <c r="R55" s="182" t="n">
        <v>0</v>
      </c>
      <c r="S55" s="182"/>
      <c r="T55" s="183"/>
      <c r="U55" s="184"/>
      <c r="V55" s="182" t="n">
        <f aca="false">Q55-T55</f>
        <v>0</v>
      </c>
      <c r="W55" s="185" t="n">
        <f aca="false">T55-Q55</f>
        <v>0</v>
      </c>
      <c r="X55" s="183"/>
      <c r="Y55" s="183"/>
      <c r="Z55" s="186"/>
      <c r="AA55" s="183"/>
      <c r="AB55" s="187"/>
      <c r="AC55" s="169"/>
    </row>
    <row r="56" customFormat="false" ht="49.5" hidden="false" customHeight="true" outlineLevel="0" collapsed="false">
      <c r="C56" s="103"/>
      <c r="D56" s="171"/>
      <c r="E56" s="172"/>
      <c r="F56" s="173"/>
      <c r="G56" s="174"/>
      <c r="H56" s="175"/>
      <c r="I56" s="176"/>
      <c r="J56" s="177"/>
      <c r="K56" s="177"/>
      <c r="L56" s="178"/>
      <c r="M56" s="179"/>
      <c r="N56" s="188"/>
      <c r="O56" s="189" t="s">
        <v>169</v>
      </c>
      <c r="P56" s="190"/>
      <c r="Q56" s="191"/>
      <c r="R56" s="191"/>
      <c r="S56" s="191"/>
      <c r="T56" s="191"/>
      <c r="U56" s="191"/>
      <c r="V56" s="191"/>
      <c r="W56" s="191"/>
      <c r="X56" s="191"/>
      <c r="Y56" s="191"/>
      <c r="Z56" s="191"/>
      <c r="AA56" s="191"/>
      <c r="AB56" s="192"/>
      <c r="AC56" s="169"/>
    </row>
    <row r="57" customFormat="false" ht="63.75" hidden="false" customHeight="true" outlineLevel="0" collapsed="false">
      <c r="C57" s="170"/>
      <c r="D57" s="171" t="s">
        <v>182</v>
      </c>
      <c r="E57" s="172" t="s">
        <v>174</v>
      </c>
      <c r="F57" s="173"/>
      <c r="G57" s="174" t="s">
        <v>183</v>
      </c>
      <c r="H57" s="175" t="n">
        <v>1</v>
      </c>
      <c r="I57" s="176" t="n">
        <v>2014</v>
      </c>
      <c r="J57" s="177" t="s">
        <v>167</v>
      </c>
      <c r="K57" s="177" t="n">
        <v>2014</v>
      </c>
      <c r="L57" s="178" t="n">
        <v>0</v>
      </c>
      <c r="M57" s="179" t="n">
        <v>0</v>
      </c>
      <c r="N57" s="180"/>
      <c r="O57" s="181" t="s">
        <v>168</v>
      </c>
      <c r="P57" s="182" t="n">
        <v>18776.97</v>
      </c>
      <c r="Q57" s="182" t="n">
        <v>18776.97</v>
      </c>
      <c r="R57" s="182" t="n">
        <v>0</v>
      </c>
      <c r="S57" s="182" t="n">
        <v>0</v>
      </c>
      <c r="T57" s="183" t="n">
        <v>0</v>
      </c>
      <c r="U57" s="184"/>
      <c r="V57" s="182" t="n">
        <f aca="false">Q57-T57</f>
        <v>18776.97</v>
      </c>
      <c r="W57" s="185" t="n">
        <f aca="false">T57-Q57</f>
        <v>-18776.97</v>
      </c>
      <c r="X57" s="183" t="n">
        <v>0</v>
      </c>
      <c r="Y57" s="183" t="n">
        <v>0</v>
      </c>
      <c r="Z57" s="186" t="s">
        <v>184</v>
      </c>
      <c r="AA57" s="183" t="n">
        <v>18776.97</v>
      </c>
      <c r="AB57" s="187" t="s">
        <v>184</v>
      </c>
      <c r="AC57" s="169"/>
    </row>
    <row r="58" customFormat="false" ht="49.5" hidden="false" customHeight="true" outlineLevel="0" collapsed="false">
      <c r="C58" s="103"/>
      <c r="D58" s="171"/>
      <c r="E58" s="172"/>
      <c r="F58" s="173"/>
      <c r="G58" s="174"/>
      <c r="H58" s="175"/>
      <c r="I58" s="176"/>
      <c r="J58" s="177"/>
      <c r="K58" s="177"/>
      <c r="L58" s="178"/>
      <c r="M58" s="179"/>
      <c r="N58" s="188"/>
      <c r="O58" s="189" t="s">
        <v>169</v>
      </c>
      <c r="P58" s="190"/>
      <c r="Q58" s="191"/>
      <c r="R58" s="191"/>
      <c r="S58" s="191"/>
      <c r="T58" s="191"/>
      <c r="U58" s="191"/>
      <c r="V58" s="191"/>
      <c r="W58" s="191"/>
      <c r="X58" s="191"/>
      <c r="Y58" s="191"/>
      <c r="Z58" s="191"/>
      <c r="AA58" s="191"/>
      <c r="AB58" s="192"/>
      <c r="AC58" s="169"/>
    </row>
    <row r="59" customFormat="false" ht="53.25" hidden="false" customHeight="true" outlineLevel="0" collapsed="false">
      <c r="C59" s="170"/>
      <c r="D59" s="171" t="s">
        <v>185</v>
      </c>
      <c r="E59" s="172" t="s">
        <v>170</v>
      </c>
      <c r="F59" s="173" t="s">
        <v>171</v>
      </c>
      <c r="G59" s="174" t="s">
        <v>186</v>
      </c>
      <c r="H59" s="175" t="n">
        <v>1</v>
      </c>
      <c r="I59" s="176" t="n">
        <v>2018</v>
      </c>
      <c r="J59" s="177" t="s">
        <v>167</v>
      </c>
      <c r="K59" s="177" t="n">
        <v>2018</v>
      </c>
      <c r="L59" s="178" t="n">
        <v>0</v>
      </c>
      <c r="M59" s="179" t="n">
        <v>0</v>
      </c>
      <c r="N59" s="180"/>
      <c r="O59" s="181" t="s">
        <v>168</v>
      </c>
      <c r="P59" s="182" t="n">
        <v>2000</v>
      </c>
      <c r="Q59" s="182"/>
      <c r="R59" s="182" t="n">
        <v>0</v>
      </c>
      <c r="S59" s="182"/>
      <c r="T59" s="183"/>
      <c r="U59" s="184"/>
      <c r="V59" s="182" t="n">
        <f aca="false">Q59-T59</f>
        <v>0</v>
      </c>
      <c r="W59" s="185" t="n">
        <f aca="false">T59-Q59</f>
        <v>0</v>
      </c>
      <c r="X59" s="183"/>
      <c r="Y59" s="183"/>
      <c r="Z59" s="186"/>
      <c r="AA59" s="183"/>
      <c r="AB59" s="187"/>
      <c r="AC59" s="169"/>
    </row>
    <row r="60" customFormat="false" ht="52.5" hidden="false" customHeight="true" outlineLevel="0" collapsed="false">
      <c r="C60" s="103"/>
      <c r="D60" s="171"/>
      <c r="E60" s="172"/>
      <c r="F60" s="173"/>
      <c r="G60" s="174"/>
      <c r="H60" s="175"/>
      <c r="I60" s="176"/>
      <c r="J60" s="177"/>
      <c r="K60" s="177"/>
      <c r="L60" s="178"/>
      <c r="M60" s="179"/>
      <c r="N60" s="188"/>
      <c r="O60" s="189" t="s">
        <v>169</v>
      </c>
      <c r="P60" s="190"/>
      <c r="Q60" s="191"/>
      <c r="R60" s="191"/>
      <c r="S60" s="191"/>
      <c r="T60" s="191"/>
      <c r="U60" s="191"/>
      <c r="V60" s="191"/>
      <c r="W60" s="191"/>
      <c r="X60" s="191"/>
      <c r="Y60" s="191"/>
      <c r="Z60" s="191"/>
      <c r="AA60" s="191"/>
      <c r="AB60" s="192"/>
      <c r="AC60" s="169"/>
    </row>
    <row r="61" customFormat="false" ht="48" hidden="false" customHeight="true" outlineLevel="0" collapsed="false">
      <c r="C61" s="170"/>
      <c r="D61" s="171" t="s">
        <v>187</v>
      </c>
      <c r="E61" s="172" t="s">
        <v>170</v>
      </c>
      <c r="F61" s="173" t="s">
        <v>171</v>
      </c>
      <c r="G61" s="174" t="s">
        <v>188</v>
      </c>
      <c r="H61" s="175" t="n">
        <v>1</v>
      </c>
      <c r="I61" s="176" t="n">
        <v>2016</v>
      </c>
      <c r="J61" s="177" t="s">
        <v>167</v>
      </c>
      <c r="K61" s="177" t="n">
        <v>2016</v>
      </c>
      <c r="L61" s="178" t="n">
        <v>0</v>
      </c>
      <c r="M61" s="179" t="n">
        <v>0</v>
      </c>
      <c r="N61" s="180"/>
      <c r="O61" s="181" t="s">
        <v>168</v>
      </c>
      <c r="P61" s="182" t="n">
        <v>2000</v>
      </c>
      <c r="Q61" s="182"/>
      <c r="R61" s="182" t="n">
        <v>0</v>
      </c>
      <c r="S61" s="182"/>
      <c r="T61" s="183"/>
      <c r="U61" s="184"/>
      <c r="V61" s="182" t="n">
        <f aca="false">Q61-T61</f>
        <v>0</v>
      </c>
      <c r="W61" s="185" t="n">
        <f aca="false">T61-Q61</f>
        <v>0</v>
      </c>
      <c r="X61" s="183"/>
      <c r="Y61" s="183"/>
      <c r="Z61" s="186"/>
      <c r="AA61" s="183"/>
      <c r="AB61" s="187"/>
      <c r="AC61" s="169"/>
    </row>
    <row r="62" customFormat="false" ht="57" hidden="false" customHeight="true" outlineLevel="0" collapsed="false">
      <c r="C62" s="103"/>
      <c r="D62" s="171"/>
      <c r="E62" s="172"/>
      <c r="F62" s="173"/>
      <c r="G62" s="174"/>
      <c r="H62" s="175"/>
      <c r="I62" s="176"/>
      <c r="J62" s="177"/>
      <c r="K62" s="177"/>
      <c r="L62" s="178"/>
      <c r="M62" s="179"/>
      <c r="N62" s="188"/>
      <c r="O62" s="189" t="s">
        <v>169</v>
      </c>
      <c r="P62" s="190"/>
      <c r="Q62" s="191"/>
      <c r="R62" s="191"/>
      <c r="S62" s="191"/>
      <c r="T62" s="191"/>
      <c r="U62" s="191"/>
      <c r="V62" s="191"/>
      <c r="W62" s="191"/>
      <c r="X62" s="191"/>
      <c r="Y62" s="191"/>
      <c r="Z62" s="191"/>
      <c r="AA62" s="191"/>
      <c r="AB62" s="192"/>
      <c r="AC62" s="169"/>
    </row>
    <row r="63" customFormat="false" ht="53.25" hidden="false" customHeight="true" outlineLevel="0" collapsed="false">
      <c r="C63" s="170"/>
      <c r="D63" s="171" t="s">
        <v>189</v>
      </c>
      <c r="E63" s="172" t="s">
        <v>170</v>
      </c>
      <c r="F63" s="173" t="s">
        <v>171</v>
      </c>
      <c r="G63" s="174" t="s">
        <v>190</v>
      </c>
      <c r="H63" s="175" t="n">
        <v>1</v>
      </c>
      <c r="I63" s="176" t="n">
        <v>2016</v>
      </c>
      <c r="J63" s="177" t="s">
        <v>167</v>
      </c>
      <c r="K63" s="177" t="n">
        <v>2016</v>
      </c>
      <c r="L63" s="178" t="n">
        <v>0</v>
      </c>
      <c r="M63" s="179" t="n">
        <v>0</v>
      </c>
      <c r="N63" s="180"/>
      <c r="O63" s="181" t="s">
        <v>168</v>
      </c>
      <c r="P63" s="182" t="n">
        <v>2000</v>
      </c>
      <c r="Q63" s="182"/>
      <c r="R63" s="182" t="n">
        <v>0</v>
      </c>
      <c r="S63" s="182"/>
      <c r="T63" s="183"/>
      <c r="U63" s="184"/>
      <c r="V63" s="182" t="n">
        <f aca="false">Q63-T63</f>
        <v>0</v>
      </c>
      <c r="W63" s="185" t="n">
        <f aca="false">T63-Q63</f>
        <v>0</v>
      </c>
      <c r="X63" s="183"/>
      <c r="Y63" s="183"/>
      <c r="Z63" s="186"/>
      <c r="AA63" s="183"/>
      <c r="AB63" s="187"/>
      <c r="AC63" s="169"/>
    </row>
    <row r="64" customFormat="false" ht="61.5" hidden="false" customHeight="true" outlineLevel="0" collapsed="false">
      <c r="C64" s="103"/>
      <c r="D64" s="171"/>
      <c r="E64" s="172"/>
      <c r="F64" s="173"/>
      <c r="G64" s="174"/>
      <c r="H64" s="175"/>
      <c r="I64" s="176"/>
      <c r="J64" s="177"/>
      <c r="K64" s="177"/>
      <c r="L64" s="178"/>
      <c r="M64" s="179"/>
      <c r="N64" s="188"/>
      <c r="O64" s="189" t="s">
        <v>169</v>
      </c>
      <c r="P64" s="190"/>
      <c r="Q64" s="191"/>
      <c r="R64" s="191"/>
      <c r="S64" s="191"/>
      <c r="T64" s="191"/>
      <c r="U64" s="191"/>
      <c r="V64" s="191"/>
      <c r="W64" s="191"/>
      <c r="X64" s="191"/>
      <c r="Y64" s="191"/>
      <c r="Z64" s="191"/>
      <c r="AA64" s="191"/>
      <c r="AB64" s="192"/>
      <c r="AC64" s="169"/>
    </row>
    <row r="65" customFormat="false" ht="50.25" hidden="false" customHeight="true" outlineLevel="0" collapsed="false">
      <c r="C65" s="170"/>
      <c r="D65" s="171" t="s">
        <v>191</v>
      </c>
      <c r="E65" s="172" t="s">
        <v>164</v>
      </c>
      <c r="F65" s="173" t="s">
        <v>192</v>
      </c>
      <c r="G65" s="174" t="s">
        <v>193</v>
      </c>
      <c r="H65" s="175" t="n">
        <v>1</v>
      </c>
      <c r="I65" s="176" t="n">
        <v>2015</v>
      </c>
      <c r="J65" s="177" t="s">
        <v>167</v>
      </c>
      <c r="K65" s="177" t="n">
        <v>2015</v>
      </c>
      <c r="L65" s="178" t="n">
        <v>0</v>
      </c>
      <c r="M65" s="179" t="n">
        <v>0</v>
      </c>
      <c r="N65" s="180"/>
      <c r="O65" s="181" t="s">
        <v>168</v>
      </c>
      <c r="P65" s="182" t="n">
        <v>350.2</v>
      </c>
      <c r="Q65" s="182"/>
      <c r="R65" s="182" t="n">
        <v>0</v>
      </c>
      <c r="S65" s="182"/>
      <c r="T65" s="183"/>
      <c r="U65" s="184"/>
      <c r="V65" s="182" t="n">
        <f aca="false">Q65-T65</f>
        <v>0</v>
      </c>
      <c r="W65" s="185" t="n">
        <f aca="false">T65-Q65</f>
        <v>0</v>
      </c>
      <c r="X65" s="183"/>
      <c r="Y65" s="183"/>
      <c r="Z65" s="186"/>
      <c r="AA65" s="183"/>
      <c r="AB65" s="187"/>
      <c r="AC65" s="169"/>
    </row>
    <row r="66" customFormat="false" ht="71.25" hidden="false" customHeight="true" outlineLevel="0" collapsed="false">
      <c r="C66" s="103"/>
      <c r="D66" s="171"/>
      <c r="E66" s="172"/>
      <c r="F66" s="173"/>
      <c r="G66" s="174"/>
      <c r="H66" s="175"/>
      <c r="I66" s="176"/>
      <c r="J66" s="177"/>
      <c r="K66" s="177"/>
      <c r="L66" s="178"/>
      <c r="M66" s="179"/>
      <c r="N66" s="188"/>
      <c r="O66" s="189" t="s">
        <v>169</v>
      </c>
      <c r="P66" s="190"/>
      <c r="Q66" s="191"/>
      <c r="R66" s="191"/>
      <c r="S66" s="191"/>
      <c r="T66" s="191"/>
      <c r="U66" s="191"/>
      <c r="V66" s="191"/>
      <c r="W66" s="191"/>
      <c r="X66" s="191"/>
      <c r="Y66" s="191"/>
      <c r="Z66" s="191"/>
      <c r="AA66" s="191"/>
      <c r="AB66" s="192"/>
      <c r="AC66" s="169"/>
    </row>
    <row r="67" customFormat="false" ht="49.5" hidden="false" customHeight="true" outlineLevel="0" collapsed="false">
      <c r="C67" s="170"/>
      <c r="D67" s="171" t="s">
        <v>194</v>
      </c>
      <c r="E67" s="172" t="s">
        <v>170</v>
      </c>
      <c r="F67" s="173" t="s">
        <v>171</v>
      </c>
      <c r="G67" s="174" t="s">
        <v>195</v>
      </c>
      <c r="H67" s="175" t="n">
        <v>1</v>
      </c>
      <c r="I67" s="176" t="n">
        <v>2015</v>
      </c>
      <c r="J67" s="177" t="s">
        <v>167</v>
      </c>
      <c r="K67" s="177" t="n">
        <v>2015</v>
      </c>
      <c r="L67" s="178" t="n">
        <v>0</v>
      </c>
      <c r="M67" s="179" t="n">
        <v>0</v>
      </c>
      <c r="N67" s="180"/>
      <c r="O67" s="181" t="s">
        <v>168</v>
      </c>
      <c r="P67" s="182" t="n">
        <v>2000</v>
      </c>
      <c r="Q67" s="182"/>
      <c r="R67" s="182" t="n">
        <v>0</v>
      </c>
      <c r="S67" s="182"/>
      <c r="T67" s="183"/>
      <c r="U67" s="184"/>
      <c r="V67" s="182" t="n">
        <f aca="false">Q67-T67</f>
        <v>0</v>
      </c>
      <c r="W67" s="185" t="n">
        <f aca="false">T67-Q67</f>
        <v>0</v>
      </c>
      <c r="X67" s="183"/>
      <c r="Y67" s="183"/>
      <c r="Z67" s="186"/>
      <c r="AA67" s="183"/>
      <c r="AB67" s="187"/>
      <c r="AC67" s="169"/>
    </row>
    <row r="68" customFormat="false" ht="60.75" hidden="false" customHeight="true" outlineLevel="0" collapsed="false">
      <c r="C68" s="103"/>
      <c r="D68" s="171"/>
      <c r="E68" s="172"/>
      <c r="F68" s="173"/>
      <c r="G68" s="174"/>
      <c r="H68" s="175"/>
      <c r="I68" s="176"/>
      <c r="J68" s="177"/>
      <c r="K68" s="177"/>
      <c r="L68" s="178"/>
      <c r="M68" s="179"/>
      <c r="N68" s="188"/>
      <c r="O68" s="189" t="s">
        <v>169</v>
      </c>
      <c r="P68" s="190"/>
      <c r="Q68" s="191"/>
      <c r="R68" s="191"/>
      <c r="S68" s="191"/>
      <c r="T68" s="191"/>
      <c r="U68" s="191"/>
      <c r="V68" s="191"/>
      <c r="W68" s="191"/>
      <c r="X68" s="191"/>
      <c r="Y68" s="191"/>
      <c r="Z68" s="191"/>
      <c r="AA68" s="191"/>
      <c r="AB68" s="192"/>
      <c r="AC68" s="169"/>
    </row>
    <row r="69" customFormat="false" ht="53.25" hidden="false" customHeight="true" outlineLevel="0" collapsed="false">
      <c r="C69" s="170"/>
      <c r="D69" s="171" t="s">
        <v>196</v>
      </c>
      <c r="E69" s="172" t="s">
        <v>170</v>
      </c>
      <c r="F69" s="173" t="s">
        <v>171</v>
      </c>
      <c r="G69" s="174" t="s">
        <v>197</v>
      </c>
      <c r="H69" s="175" t="n">
        <v>1</v>
      </c>
      <c r="I69" s="176" t="n">
        <v>2018</v>
      </c>
      <c r="J69" s="177" t="s">
        <v>167</v>
      </c>
      <c r="K69" s="177" t="n">
        <v>2018</v>
      </c>
      <c r="L69" s="178" t="n">
        <v>0</v>
      </c>
      <c r="M69" s="179" t="n">
        <v>0</v>
      </c>
      <c r="N69" s="180"/>
      <c r="O69" s="181" t="s">
        <v>168</v>
      </c>
      <c r="P69" s="182" t="n">
        <v>12000</v>
      </c>
      <c r="Q69" s="182"/>
      <c r="R69" s="182" t="n">
        <v>0</v>
      </c>
      <c r="S69" s="182"/>
      <c r="T69" s="183"/>
      <c r="U69" s="184"/>
      <c r="V69" s="182" t="n">
        <f aca="false">Q69-T69</f>
        <v>0</v>
      </c>
      <c r="W69" s="185" t="n">
        <f aca="false">T69-Q69</f>
        <v>0</v>
      </c>
      <c r="X69" s="183"/>
      <c r="Y69" s="183"/>
      <c r="Z69" s="186"/>
      <c r="AA69" s="183"/>
      <c r="AB69" s="187"/>
      <c r="AC69" s="169"/>
    </row>
    <row r="70" customFormat="false" ht="51" hidden="false" customHeight="true" outlineLevel="0" collapsed="false">
      <c r="C70" s="103"/>
      <c r="D70" s="171"/>
      <c r="E70" s="172"/>
      <c r="F70" s="173"/>
      <c r="G70" s="174"/>
      <c r="H70" s="175"/>
      <c r="I70" s="176"/>
      <c r="J70" s="177"/>
      <c r="K70" s="177"/>
      <c r="L70" s="178"/>
      <c r="M70" s="179"/>
      <c r="N70" s="188"/>
      <c r="O70" s="189" t="s">
        <v>169</v>
      </c>
      <c r="P70" s="190"/>
      <c r="Q70" s="191"/>
      <c r="R70" s="191"/>
      <c r="S70" s="191"/>
      <c r="T70" s="191"/>
      <c r="U70" s="191"/>
      <c r="V70" s="191"/>
      <c r="W70" s="191"/>
      <c r="X70" s="191"/>
      <c r="Y70" s="191"/>
      <c r="Z70" s="191"/>
      <c r="AA70" s="191"/>
      <c r="AB70" s="192"/>
      <c r="AC70" s="169"/>
    </row>
    <row r="71" customFormat="false" ht="58.5" hidden="false" customHeight="true" outlineLevel="0" collapsed="false">
      <c r="C71" s="170"/>
      <c r="D71" s="171" t="s">
        <v>198</v>
      </c>
      <c r="E71" s="172" t="s">
        <v>170</v>
      </c>
      <c r="F71" s="173" t="s">
        <v>171</v>
      </c>
      <c r="G71" s="174" t="s">
        <v>199</v>
      </c>
      <c r="H71" s="175" t="n">
        <v>1</v>
      </c>
      <c r="I71" s="176" t="n">
        <v>2016</v>
      </c>
      <c r="J71" s="177" t="s">
        <v>167</v>
      </c>
      <c r="K71" s="177" t="n">
        <v>2016</v>
      </c>
      <c r="L71" s="178" t="n">
        <v>0</v>
      </c>
      <c r="M71" s="179" t="n">
        <v>0</v>
      </c>
      <c r="N71" s="180"/>
      <c r="O71" s="181" t="s">
        <v>168</v>
      </c>
      <c r="P71" s="182" t="n">
        <v>4000</v>
      </c>
      <c r="Q71" s="182"/>
      <c r="R71" s="182" t="n">
        <v>0</v>
      </c>
      <c r="S71" s="182"/>
      <c r="T71" s="183"/>
      <c r="U71" s="184"/>
      <c r="V71" s="182" t="n">
        <f aca="false">Q71-T71</f>
        <v>0</v>
      </c>
      <c r="W71" s="185" t="n">
        <f aca="false">T71-Q71</f>
        <v>0</v>
      </c>
      <c r="X71" s="183"/>
      <c r="Y71" s="183"/>
      <c r="Z71" s="186"/>
      <c r="AA71" s="183"/>
      <c r="AB71" s="187"/>
      <c r="AC71" s="169"/>
    </row>
    <row r="72" customFormat="false" ht="51.75" hidden="false" customHeight="true" outlineLevel="0" collapsed="false">
      <c r="C72" s="103"/>
      <c r="D72" s="171"/>
      <c r="E72" s="172"/>
      <c r="F72" s="173"/>
      <c r="G72" s="174"/>
      <c r="H72" s="175"/>
      <c r="I72" s="176"/>
      <c r="J72" s="177"/>
      <c r="K72" s="177"/>
      <c r="L72" s="178"/>
      <c r="M72" s="179"/>
      <c r="N72" s="188"/>
      <c r="O72" s="189" t="s">
        <v>169</v>
      </c>
      <c r="P72" s="190"/>
      <c r="Q72" s="191"/>
      <c r="R72" s="191"/>
      <c r="S72" s="191"/>
      <c r="T72" s="191"/>
      <c r="U72" s="191"/>
      <c r="V72" s="191"/>
      <c r="W72" s="191"/>
      <c r="X72" s="191"/>
      <c r="Y72" s="191"/>
      <c r="Z72" s="191"/>
      <c r="AA72" s="191"/>
      <c r="AB72" s="192"/>
      <c r="AC72" s="169"/>
    </row>
    <row r="73" customFormat="false" ht="51" hidden="false" customHeight="true" outlineLevel="0" collapsed="false">
      <c r="C73" s="170"/>
      <c r="D73" s="171" t="s">
        <v>200</v>
      </c>
      <c r="E73" s="172" t="s">
        <v>174</v>
      </c>
      <c r="F73" s="173"/>
      <c r="G73" s="174" t="s">
        <v>201</v>
      </c>
      <c r="H73" s="175" t="n">
        <v>3</v>
      </c>
      <c r="I73" s="176" t="n">
        <v>2017</v>
      </c>
      <c r="J73" s="177" t="s">
        <v>167</v>
      </c>
      <c r="K73" s="177" t="n">
        <v>2017</v>
      </c>
      <c r="L73" s="178" t="n">
        <v>0</v>
      </c>
      <c r="M73" s="179" t="n">
        <v>0</v>
      </c>
      <c r="N73" s="180"/>
      <c r="O73" s="181" t="s">
        <v>168</v>
      </c>
      <c r="P73" s="182" t="n">
        <v>99774.25</v>
      </c>
      <c r="Q73" s="182"/>
      <c r="R73" s="182" t="n">
        <v>0</v>
      </c>
      <c r="S73" s="182"/>
      <c r="T73" s="183"/>
      <c r="U73" s="184"/>
      <c r="V73" s="182" t="n">
        <f aca="false">Q73-T73</f>
        <v>0</v>
      </c>
      <c r="W73" s="185" t="n">
        <f aca="false">T73-Q73</f>
        <v>0</v>
      </c>
      <c r="X73" s="183"/>
      <c r="Y73" s="183"/>
      <c r="Z73" s="186"/>
      <c r="AA73" s="183"/>
      <c r="AB73" s="187"/>
      <c r="AC73" s="169"/>
    </row>
    <row r="74" customFormat="false" ht="51.75" hidden="false" customHeight="true" outlineLevel="0" collapsed="false">
      <c r="C74" s="103"/>
      <c r="D74" s="171"/>
      <c r="E74" s="172"/>
      <c r="F74" s="173"/>
      <c r="G74" s="174"/>
      <c r="H74" s="175"/>
      <c r="I74" s="176"/>
      <c r="J74" s="177"/>
      <c r="K74" s="177"/>
      <c r="L74" s="178"/>
      <c r="M74" s="179"/>
      <c r="N74" s="188"/>
      <c r="O74" s="189" t="s">
        <v>169</v>
      </c>
      <c r="P74" s="190"/>
      <c r="Q74" s="191"/>
      <c r="R74" s="191"/>
      <c r="S74" s="191"/>
      <c r="T74" s="191"/>
      <c r="U74" s="191"/>
      <c r="V74" s="191"/>
      <c r="W74" s="191"/>
      <c r="X74" s="191"/>
      <c r="Y74" s="191"/>
      <c r="Z74" s="191"/>
      <c r="AA74" s="191"/>
      <c r="AB74" s="192"/>
      <c r="AC74" s="169"/>
    </row>
    <row r="75" customFormat="false" ht="47.25" hidden="false" customHeight="true" outlineLevel="0" collapsed="false">
      <c r="C75" s="170"/>
      <c r="D75" s="171" t="s">
        <v>202</v>
      </c>
      <c r="E75" s="172" t="s">
        <v>170</v>
      </c>
      <c r="F75" s="173" t="s">
        <v>171</v>
      </c>
      <c r="G75" s="174" t="s">
        <v>203</v>
      </c>
      <c r="H75" s="175" t="n">
        <v>1</v>
      </c>
      <c r="I75" s="176" t="n">
        <v>2018</v>
      </c>
      <c r="J75" s="177" t="s">
        <v>167</v>
      </c>
      <c r="K75" s="177" t="n">
        <v>2018</v>
      </c>
      <c r="L75" s="178" t="n">
        <v>0</v>
      </c>
      <c r="M75" s="179" t="n">
        <v>0</v>
      </c>
      <c r="N75" s="180"/>
      <c r="O75" s="181" t="s">
        <v>168</v>
      </c>
      <c r="P75" s="182" t="n">
        <v>2000</v>
      </c>
      <c r="Q75" s="182"/>
      <c r="R75" s="182" t="n">
        <v>0</v>
      </c>
      <c r="S75" s="182"/>
      <c r="T75" s="183"/>
      <c r="U75" s="184"/>
      <c r="V75" s="182" t="n">
        <f aca="false">Q75-T75</f>
        <v>0</v>
      </c>
      <c r="W75" s="185" t="n">
        <f aca="false">T75-Q75</f>
        <v>0</v>
      </c>
      <c r="X75" s="183"/>
      <c r="Y75" s="183"/>
      <c r="Z75" s="186"/>
      <c r="AA75" s="183"/>
      <c r="AB75" s="187"/>
      <c r="AC75" s="169"/>
    </row>
    <row r="76" customFormat="false" ht="54.75" hidden="false" customHeight="true" outlineLevel="0" collapsed="false">
      <c r="C76" s="103"/>
      <c r="D76" s="171"/>
      <c r="E76" s="172"/>
      <c r="F76" s="173"/>
      <c r="G76" s="174"/>
      <c r="H76" s="175"/>
      <c r="I76" s="176"/>
      <c r="J76" s="177"/>
      <c r="K76" s="177"/>
      <c r="L76" s="178"/>
      <c r="M76" s="179"/>
      <c r="N76" s="188"/>
      <c r="O76" s="189" t="s">
        <v>169</v>
      </c>
      <c r="P76" s="190"/>
      <c r="Q76" s="191"/>
      <c r="R76" s="191"/>
      <c r="S76" s="191"/>
      <c r="T76" s="191"/>
      <c r="U76" s="191"/>
      <c r="V76" s="191"/>
      <c r="W76" s="191"/>
      <c r="X76" s="191"/>
      <c r="Y76" s="191"/>
      <c r="Z76" s="191"/>
      <c r="AA76" s="191"/>
      <c r="AB76" s="192"/>
      <c r="AC76" s="169"/>
    </row>
    <row r="77" customFormat="false" ht="60.75" hidden="false" customHeight="true" outlineLevel="0" collapsed="false">
      <c r="C77" s="170"/>
      <c r="D77" s="171" t="s">
        <v>204</v>
      </c>
      <c r="E77" s="172" t="s">
        <v>170</v>
      </c>
      <c r="F77" s="173" t="s">
        <v>171</v>
      </c>
      <c r="G77" s="174" t="s">
        <v>205</v>
      </c>
      <c r="H77" s="175" t="n">
        <v>1</v>
      </c>
      <c r="I77" s="176" t="n">
        <v>2018</v>
      </c>
      <c r="J77" s="177" t="s">
        <v>167</v>
      </c>
      <c r="K77" s="177" t="n">
        <v>2018</v>
      </c>
      <c r="L77" s="178" t="n">
        <v>0</v>
      </c>
      <c r="M77" s="179" t="n">
        <v>0</v>
      </c>
      <c r="N77" s="180"/>
      <c r="O77" s="181" t="s">
        <v>168</v>
      </c>
      <c r="P77" s="182" t="n">
        <v>2000</v>
      </c>
      <c r="Q77" s="182"/>
      <c r="R77" s="182" t="n">
        <v>0</v>
      </c>
      <c r="S77" s="182"/>
      <c r="T77" s="183"/>
      <c r="U77" s="184"/>
      <c r="V77" s="182" t="n">
        <f aca="false">Q77-T77</f>
        <v>0</v>
      </c>
      <c r="W77" s="185" t="n">
        <f aca="false">T77-Q77</f>
        <v>0</v>
      </c>
      <c r="X77" s="183"/>
      <c r="Y77" s="183"/>
      <c r="Z77" s="186"/>
      <c r="AA77" s="183"/>
      <c r="AB77" s="187"/>
      <c r="AC77" s="169"/>
    </row>
    <row r="78" customFormat="false" ht="60" hidden="false" customHeight="true" outlineLevel="0" collapsed="false">
      <c r="C78" s="103"/>
      <c r="D78" s="171"/>
      <c r="E78" s="172"/>
      <c r="F78" s="173"/>
      <c r="G78" s="174"/>
      <c r="H78" s="175"/>
      <c r="I78" s="176"/>
      <c r="J78" s="177"/>
      <c r="K78" s="177"/>
      <c r="L78" s="178"/>
      <c r="M78" s="179"/>
      <c r="N78" s="188"/>
      <c r="O78" s="189" t="s">
        <v>169</v>
      </c>
      <c r="P78" s="190"/>
      <c r="Q78" s="191"/>
      <c r="R78" s="191"/>
      <c r="S78" s="191"/>
      <c r="T78" s="191"/>
      <c r="U78" s="191"/>
      <c r="V78" s="191"/>
      <c r="W78" s="191"/>
      <c r="X78" s="191"/>
      <c r="Y78" s="191"/>
      <c r="Z78" s="191"/>
      <c r="AA78" s="191"/>
      <c r="AB78" s="192"/>
      <c r="AC78" s="169"/>
    </row>
    <row r="79" customFormat="false" ht="48" hidden="false" customHeight="true" outlineLevel="0" collapsed="false">
      <c r="C79" s="170"/>
      <c r="D79" s="171" t="s">
        <v>206</v>
      </c>
      <c r="E79" s="172" t="s">
        <v>170</v>
      </c>
      <c r="F79" s="173" t="s">
        <v>171</v>
      </c>
      <c r="G79" s="174" t="s">
        <v>207</v>
      </c>
      <c r="H79" s="175" t="n">
        <v>1</v>
      </c>
      <c r="I79" s="176" t="n">
        <v>2017</v>
      </c>
      <c r="J79" s="177" t="s">
        <v>167</v>
      </c>
      <c r="K79" s="177" t="n">
        <v>2017</v>
      </c>
      <c r="L79" s="178" t="n">
        <v>0</v>
      </c>
      <c r="M79" s="179" t="n">
        <v>0</v>
      </c>
      <c r="N79" s="180"/>
      <c r="O79" s="181" t="s">
        <v>168</v>
      </c>
      <c r="P79" s="182" t="n">
        <v>2000</v>
      </c>
      <c r="Q79" s="182"/>
      <c r="R79" s="182" t="n">
        <v>0</v>
      </c>
      <c r="S79" s="182"/>
      <c r="T79" s="183"/>
      <c r="U79" s="184"/>
      <c r="V79" s="182" t="n">
        <f aca="false">Q79-T79</f>
        <v>0</v>
      </c>
      <c r="W79" s="185" t="n">
        <f aca="false">T79-Q79</f>
        <v>0</v>
      </c>
      <c r="X79" s="183"/>
      <c r="Y79" s="183"/>
      <c r="Z79" s="186"/>
      <c r="AA79" s="183"/>
      <c r="AB79" s="187"/>
      <c r="AC79" s="169"/>
    </row>
    <row r="80" customFormat="false" ht="54" hidden="false" customHeight="true" outlineLevel="0" collapsed="false">
      <c r="C80" s="103"/>
      <c r="D80" s="171"/>
      <c r="E80" s="172"/>
      <c r="F80" s="173"/>
      <c r="G80" s="174"/>
      <c r="H80" s="175"/>
      <c r="I80" s="176"/>
      <c r="J80" s="177"/>
      <c r="K80" s="177"/>
      <c r="L80" s="178"/>
      <c r="M80" s="179"/>
      <c r="N80" s="188"/>
      <c r="O80" s="189" t="s">
        <v>169</v>
      </c>
      <c r="P80" s="190"/>
      <c r="Q80" s="191"/>
      <c r="R80" s="191"/>
      <c r="S80" s="191"/>
      <c r="T80" s="191"/>
      <c r="U80" s="191"/>
      <c r="V80" s="191"/>
      <c r="W80" s="191"/>
      <c r="X80" s="191"/>
      <c r="Y80" s="191"/>
      <c r="Z80" s="191"/>
      <c r="AA80" s="191"/>
      <c r="AB80" s="192"/>
      <c r="AC80" s="169"/>
    </row>
    <row r="81" customFormat="false" ht="45" hidden="false" customHeight="true" outlineLevel="0" collapsed="false">
      <c r="C81" s="170"/>
      <c r="D81" s="171" t="s">
        <v>208</v>
      </c>
      <c r="E81" s="172" t="s">
        <v>170</v>
      </c>
      <c r="F81" s="173" t="s">
        <v>171</v>
      </c>
      <c r="G81" s="174" t="s">
        <v>209</v>
      </c>
      <c r="H81" s="175" t="n">
        <v>1</v>
      </c>
      <c r="I81" s="176" t="n">
        <v>2015</v>
      </c>
      <c r="J81" s="177" t="s">
        <v>167</v>
      </c>
      <c r="K81" s="177" t="n">
        <v>2015</v>
      </c>
      <c r="L81" s="178" t="n">
        <v>0</v>
      </c>
      <c r="M81" s="179" t="n">
        <v>0</v>
      </c>
      <c r="N81" s="180"/>
      <c r="O81" s="181" t="s">
        <v>168</v>
      </c>
      <c r="P81" s="182" t="n">
        <v>2000</v>
      </c>
      <c r="Q81" s="182"/>
      <c r="R81" s="182" t="n">
        <v>0</v>
      </c>
      <c r="S81" s="182"/>
      <c r="T81" s="183"/>
      <c r="U81" s="184"/>
      <c r="V81" s="182" t="n">
        <f aca="false">Q81-T81</f>
        <v>0</v>
      </c>
      <c r="W81" s="185" t="n">
        <f aca="false">T81-Q81</f>
        <v>0</v>
      </c>
      <c r="X81" s="183"/>
      <c r="Y81" s="183"/>
      <c r="Z81" s="186"/>
      <c r="AA81" s="183"/>
      <c r="AB81" s="187"/>
      <c r="AC81" s="169"/>
    </row>
    <row r="82" customFormat="false" ht="55.5" hidden="false" customHeight="true" outlineLevel="0" collapsed="false">
      <c r="C82" s="103"/>
      <c r="D82" s="171"/>
      <c r="E82" s="172"/>
      <c r="F82" s="173"/>
      <c r="G82" s="174"/>
      <c r="H82" s="175"/>
      <c r="I82" s="176"/>
      <c r="J82" s="177"/>
      <c r="K82" s="177"/>
      <c r="L82" s="178"/>
      <c r="M82" s="179"/>
      <c r="N82" s="188"/>
      <c r="O82" s="189" t="s">
        <v>169</v>
      </c>
      <c r="P82" s="190"/>
      <c r="Q82" s="191"/>
      <c r="R82" s="191"/>
      <c r="S82" s="191"/>
      <c r="T82" s="191"/>
      <c r="U82" s="191"/>
      <c r="V82" s="191"/>
      <c r="W82" s="191"/>
      <c r="X82" s="191"/>
      <c r="Y82" s="191"/>
      <c r="Z82" s="191"/>
      <c r="AA82" s="191"/>
      <c r="AB82" s="192"/>
      <c r="AC82" s="169"/>
    </row>
    <row r="83" customFormat="false" ht="56.25" hidden="false" customHeight="true" outlineLevel="0" collapsed="false">
      <c r="C83" s="170"/>
      <c r="D83" s="171" t="s">
        <v>210</v>
      </c>
      <c r="E83" s="172" t="s">
        <v>164</v>
      </c>
      <c r="F83" s="173" t="s">
        <v>165</v>
      </c>
      <c r="G83" s="174" t="s">
        <v>211</v>
      </c>
      <c r="H83" s="175" t="n">
        <v>1</v>
      </c>
      <c r="I83" s="176" t="n">
        <v>2014</v>
      </c>
      <c r="J83" s="177" t="s">
        <v>167</v>
      </c>
      <c r="K83" s="177" t="n">
        <v>2014</v>
      </c>
      <c r="L83" s="178" t="n">
        <v>0</v>
      </c>
      <c r="M83" s="179" t="n">
        <v>0</v>
      </c>
      <c r="N83" s="180"/>
      <c r="O83" s="181" t="s">
        <v>168</v>
      </c>
      <c r="P83" s="182" t="n">
        <v>2060.7</v>
      </c>
      <c r="Q83" s="182" t="n">
        <v>2060.7</v>
      </c>
      <c r="R83" s="182" t="n">
        <v>0</v>
      </c>
      <c r="S83" s="182" t="n">
        <v>0</v>
      </c>
      <c r="T83" s="183" t="n">
        <v>0</v>
      </c>
      <c r="U83" s="184"/>
      <c r="V83" s="182" t="n">
        <f aca="false">Q83-T83</f>
        <v>2060.7</v>
      </c>
      <c r="W83" s="185" t="n">
        <f aca="false">T83-Q83</f>
        <v>-2060.7</v>
      </c>
      <c r="X83" s="183" t="n">
        <v>0</v>
      </c>
      <c r="Y83" s="183" t="n">
        <v>0</v>
      </c>
      <c r="Z83" s="186" t="s">
        <v>212</v>
      </c>
      <c r="AA83" s="183" t="n">
        <v>2060.7</v>
      </c>
      <c r="AB83" s="187" t="s">
        <v>213</v>
      </c>
      <c r="AC83" s="169"/>
    </row>
    <row r="84" customFormat="false" ht="51.75" hidden="false" customHeight="true" outlineLevel="0" collapsed="false">
      <c r="C84" s="103"/>
      <c r="D84" s="171"/>
      <c r="E84" s="172"/>
      <c r="F84" s="173"/>
      <c r="G84" s="174"/>
      <c r="H84" s="175"/>
      <c r="I84" s="176"/>
      <c r="J84" s="177"/>
      <c r="K84" s="177"/>
      <c r="L84" s="178"/>
      <c r="M84" s="179"/>
      <c r="N84" s="188"/>
      <c r="O84" s="189" t="s">
        <v>169</v>
      </c>
      <c r="P84" s="190"/>
      <c r="Q84" s="191"/>
      <c r="R84" s="191"/>
      <c r="S84" s="191"/>
      <c r="T84" s="191"/>
      <c r="U84" s="191"/>
      <c r="V84" s="191"/>
      <c r="W84" s="191"/>
      <c r="X84" s="191"/>
      <c r="Y84" s="191"/>
      <c r="Z84" s="191"/>
      <c r="AA84" s="191"/>
      <c r="AB84" s="192"/>
      <c r="AC84" s="169"/>
    </row>
    <row r="85" customFormat="false" ht="52.5" hidden="false" customHeight="true" outlineLevel="0" collapsed="false">
      <c r="C85" s="170"/>
      <c r="D85" s="171" t="s">
        <v>214</v>
      </c>
      <c r="E85" s="172" t="s">
        <v>170</v>
      </c>
      <c r="F85" s="173" t="s">
        <v>171</v>
      </c>
      <c r="G85" s="174" t="s">
        <v>215</v>
      </c>
      <c r="H85" s="175" t="n">
        <v>1</v>
      </c>
      <c r="I85" s="176" t="n">
        <v>2015</v>
      </c>
      <c r="J85" s="177" t="s">
        <v>167</v>
      </c>
      <c r="K85" s="177" t="n">
        <v>2015</v>
      </c>
      <c r="L85" s="178" t="n">
        <v>0</v>
      </c>
      <c r="M85" s="179" t="n">
        <v>0</v>
      </c>
      <c r="N85" s="180"/>
      <c r="O85" s="181" t="s">
        <v>168</v>
      </c>
      <c r="P85" s="182" t="n">
        <v>2000</v>
      </c>
      <c r="Q85" s="182"/>
      <c r="R85" s="182" t="n">
        <v>0</v>
      </c>
      <c r="S85" s="182"/>
      <c r="T85" s="183"/>
      <c r="U85" s="184"/>
      <c r="V85" s="182" t="n">
        <f aca="false">Q85-T85</f>
        <v>0</v>
      </c>
      <c r="W85" s="185" t="n">
        <f aca="false">T85-Q85</f>
        <v>0</v>
      </c>
      <c r="X85" s="183"/>
      <c r="Y85" s="183"/>
      <c r="Z85" s="186"/>
      <c r="AA85" s="183"/>
      <c r="AB85" s="187"/>
      <c r="AC85" s="169"/>
    </row>
    <row r="86" customFormat="false" ht="49.5" hidden="false" customHeight="true" outlineLevel="0" collapsed="false">
      <c r="C86" s="103"/>
      <c r="D86" s="171"/>
      <c r="E86" s="172"/>
      <c r="F86" s="173"/>
      <c r="G86" s="174"/>
      <c r="H86" s="175"/>
      <c r="I86" s="176"/>
      <c r="J86" s="177"/>
      <c r="K86" s="177"/>
      <c r="L86" s="178"/>
      <c r="M86" s="179"/>
      <c r="N86" s="188"/>
      <c r="O86" s="189" t="s">
        <v>169</v>
      </c>
      <c r="P86" s="190"/>
      <c r="Q86" s="191"/>
      <c r="R86" s="191"/>
      <c r="S86" s="191"/>
      <c r="T86" s="191"/>
      <c r="U86" s="191"/>
      <c r="V86" s="191"/>
      <c r="W86" s="191"/>
      <c r="X86" s="191"/>
      <c r="Y86" s="191"/>
      <c r="Z86" s="191"/>
      <c r="AA86" s="191"/>
      <c r="AB86" s="192"/>
      <c r="AC86" s="169"/>
    </row>
    <row r="87" customFormat="false" ht="45" hidden="false" customHeight="true" outlineLevel="0" collapsed="false">
      <c r="C87" s="170"/>
      <c r="D87" s="171" t="s">
        <v>216</v>
      </c>
      <c r="E87" s="172" t="s">
        <v>174</v>
      </c>
      <c r="F87" s="173"/>
      <c r="G87" s="174" t="s">
        <v>217</v>
      </c>
      <c r="H87" s="175" t="n">
        <v>1</v>
      </c>
      <c r="I87" s="176" t="n">
        <v>2017</v>
      </c>
      <c r="J87" s="177" t="s">
        <v>167</v>
      </c>
      <c r="K87" s="177" t="n">
        <v>2017</v>
      </c>
      <c r="L87" s="178" t="n">
        <v>0</v>
      </c>
      <c r="M87" s="179" t="n">
        <v>0</v>
      </c>
      <c r="N87" s="180"/>
      <c r="O87" s="181" t="s">
        <v>103</v>
      </c>
      <c r="P87" s="182" t="n">
        <v>7400</v>
      </c>
      <c r="Q87" s="182"/>
      <c r="R87" s="182" t="n">
        <v>0</v>
      </c>
      <c r="S87" s="182"/>
      <c r="T87" s="183"/>
      <c r="U87" s="184"/>
      <c r="V87" s="182" t="n">
        <f aca="false">Q87-T87</f>
        <v>0</v>
      </c>
      <c r="W87" s="185" t="n">
        <f aca="false">T87-Q87</f>
        <v>0</v>
      </c>
      <c r="X87" s="183"/>
      <c r="Y87" s="183"/>
      <c r="Z87" s="186"/>
      <c r="AA87" s="183"/>
      <c r="AB87" s="187"/>
      <c r="AC87" s="169"/>
    </row>
    <row r="88" customFormat="false" ht="51.75" hidden="false" customHeight="true" outlineLevel="0" collapsed="false">
      <c r="C88" s="103"/>
      <c r="D88" s="171"/>
      <c r="E88" s="172"/>
      <c r="F88" s="173"/>
      <c r="G88" s="174"/>
      <c r="H88" s="175"/>
      <c r="I88" s="176"/>
      <c r="J88" s="177"/>
      <c r="K88" s="177"/>
      <c r="L88" s="178"/>
      <c r="M88" s="179"/>
      <c r="N88" s="188"/>
      <c r="O88" s="189" t="s">
        <v>169</v>
      </c>
      <c r="P88" s="190"/>
      <c r="Q88" s="191"/>
      <c r="R88" s="191"/>
      <c r="S88" s="191"/>
      <c r="T88" s="191"/>
      <c r="U88" s="191"/>
      <c r="V88" s="191"/>
      <c r="W88" s="191"/>
      <c r="X88" s="191"/>
      <c r="Y88" s="191"/>
      <c r="Z88" s="191"/>
      <c r="AA88" s="191"/>
      <c r="AB88" s="192"/>
      <c r="AC88" s="169"/>
    </row>
    <row r="89" customFormat="false" ht="42.75" hidden="false" customHeight="true" outlineLevel="0" collapsed="false">
      <c r="C89" s="170"/>
      <c r="D89" s="171" t="s">
        <v>218</v>
      </c>
      <c r="E89" s="172" t="s">
        <v>170</v>
      </c>
      <c r="F89" s="173" t="s">
        <v>171</v>
      </c>
      <c r="G89" s="174" t="s">
        <v>219</v>
      </c>
      <c r="H89" s="175" t="n">
        <v>1</v>
      </c>
      <c r="I89" s="176" t="n">
        <v>2015</v>
      </c>
      <c r="J89" s="177" t="s">
        <v>167</v>
      </c>
      <c r="K89" s="177" t="n">
        <v>2015</v>
      </c>
      <c r="L89" s="178" t="n">
        <v>0</v>
      </c>
      <c r="M89" s="179" t="n">
        <v>0</v>
      </c>
      <c r="N89" s="180"/>
      <c r="O89" s="181" t="s">
        <v>168</v>
      </c>
      <c r="P89" s="182" t="n">
        <v>2000</v>
      </c>
      <c r="Q89" s="182"/>
      <c r="R89" s="182" t="n">
        <v>0</v>
      </c>
      <c r="S89" s="182"/>
      <c r="T89" s="183"/>
      <c r="U89" s="184"/>
      <c r="V89" s="182" t="n">
        <f aca="false">Q89-T89</f>
        <v>0</v>
      </c>
      <c r="W89" s="185" t="n">
        <f aca="false">T89-Q89</f>
        <v>0</v>
      </c>
      <c r="X89" s="183"/>
      <c r="Y89" s="183"/>
      <c r="Z89" s="186"/>
      <c r="AA89" s="183"/>
      <c r="AB89" s="187"/>
      <c r="AC89" s="169"/>
    </row>
    <row r="90" customFormat="false" ht="55.5" hidden="false" customHeight="true" outlineLevel="0" collapsed="false">
      <c r="C90" s="103"/>
      <c r="D90" s="171"/>
      <c r="E90" s="172"/>
      <c r="F90" s="173"/>
      <c r="G90" s="174"/>
      <c r="H90" s="175"/>
      <c r="I90" s="176"/>
      <c r="J90" s="177"/>
      <c r="K90" s="177"/>
      <c r="L90" s="178"/>
      <c r="M90" s="179"/>
      <c r="N90" s="188"/>
      <c r="O90" s="189" t="s">
        <v>169</v>
      </c>
      <c r="P90" s="190"/>
      <c r="Q90" s="191"/>
      <c r="R90" s="191"/>
      <c r="S90" s="191"/>
      <c r="T90" s="191"/>
      <c r="U90" s="191"/>
      <c r="V90" s="191"/>
      <c r="W90" s="191"/>
      <c r="X90" s="191"/>
      <c r="Y90" s="191"/>
      <c r="Z90" s="191"/>
      <c r="AA90" s="191"/>
      <c r="AB90" s="192"/>
      <c r="AC90" s="169"/>
    </row>
    <row r="91" customFormat="false" ht="38.25" hidden="false" customHeight="true" outlineLevel="0" collapsed="false">
      <c r="C91" s="170"/>
      <c r="D91" s="171" t="s">
        <v>220</v>
      </c>
      <c r="E91" s="172" t="s">
        <v>170</v>
      </c>
      <c r="F91" s="173" t="s">
        <v>171</v>
      </c>
      <c r="G91" s="174" t="s">
        <v>221</v>
      </c>
      <c r="H91" s="175" t="n">
        <v>1</v>
      </c>
      <c r="I91" s="176" t="n">
        <v>2015</v>
      </c>
      <c r="J91" s="177" t="s">
        <v>167</v>
      </c>
      <c r="K91" s="177" t="n">
        <v>2015</v>
      </c>
      <c r="L91" s="178" t="n">
        <v>0</v>
      </c>
      <c r="M91" s="179" t="n">
        <v>0</v>
      </c>
      <c r="N91" s="180"/>
      <c r="O91" s="181" t="s">
        <v>168</v>
      </c>
      <c r="P91" s="182" t="n">
        <v>2000</v>
      </c>
      <c r="Q91" s="182"/>
      <c r="R91" s="182" t="n">
        <v>0</v>
      </c>
      <c r="S91" s="182"/>
      <c r="T91" s="183"/>
      <c r="U91" s="184"/>
      <c r="V91" s="182" t="n">
        <f aca="false">Q91-T91</f>
        <v>0</v>
      </c>
      <c r="W91" s="185" t="n">
        <f aca="false">T91-Q91</f>
        <v>0</v>
      </c>
      <c r="X91" s="183"/>
      <c r="Y91" s="183"/>
      <c r="Z91" s="186"/>
      <c r="AA91" s="183"/>
      <c r="AB91" s="187"/>
      <c r="AC91" s="169"/>
    </row>
    <row r="92" customFormat="false" ht="48.75" hidden="false" customHeight="true" outlineLevel="0" collapsed="false">
      <c r="C92" s="103"/>
      <c r="D92" s="171"/>
      <c r="E92" s="172"/>
      <c r="F92" s="173"/>
      <c r="G92" s="174"/>
      <c r="H92" s="175"/>
      <c r="I92" s="176"/>
      <c r="J92" s="177"/>
      <c r="K92" s="177"/>
      <c r="L92" s="178"/>
      <c r="M92" s="179"/>
      <c r="N92" s="188"/>
      <c r="O92" s="189" t="s">
        <v>169</v>
      </c>
      <c r="P92" s="190"/>
      <c r="Q92" s="191"/>
      <c r="R92" s="191"/>
      <c r="S92" s="191"/>
      <c r="T92" s="191"/>
      <c r="U92" s="191"/>
      <c r="V92" s="191"/>
      <c r="W92" s="191"/>
      <c r="X92" s="191"/>
      <c r="Y92" s="191"/>
      <c r="Z92" s="191"/>
      <c r="AA92" s="191"/>
      <c r="AB92" s="192"/>
      <c r="AC92" s="169"/>
    </row>
    <row r="93" customFormat="false" ht="38.25" hidden="false" customHeight="true" outlineLevel="0" collapsed="false">
      <c r="C93" s="170"/>
      <c r="D93" s="171" t="s">
        <v>222</v>
      </c>
      <c r="E93" s="172" t="s">
        <v>170</v>
      </c>
      <c r="F93" s="173" t="s">
        <v>171</v>
      </c>
      <c r="G93" s="174" t="s">
        <v>223</v>
      </c>
      <c r="H93" s="175" t="n">
        <v>1</v>
      </c>
      <c r="I93" s="176" t="n">
        <v>2017</v>
      </c>
      <c r="J93" s="177" t="s">
        <v>167</v>
      </c>
      <c r="K93" s="177" t="n">
        <v>2017</v>
      </c>
      <c r="L93" s="178" t="n">
        <v>0</v>
      </c>
      <c r="M93" s="179" t="n">
        <v>0</v>
      </c>
      <c r="N93" s="180"/>
      <c r="O93" s="181" t="s">
        <v>168</v>
      </c>
      <c r="P93" s="182" t="n">
        <v>2000</v>
      </c>
      <c r="Q93" s="182"/>
      <c r="R93" s="182" t="n">
        <v>0</v>
      </c>
      <c r="S93" s="182"/>
      <c r="T93" s="183"/>
      <c r="U93" s="184"/>
      <c r="V93" s="182" t="n">
        <f aca="false">Q93-T93</f>
        <v>0</v>
      </c>
      <c r="W93" s="185" t="n">
        <f aca="false">T93-Q93</f>
        <v>0</v>
      </c>
      <c r="X93" s="183"/>
      <c r="Y93" s="183"/>
      <c r="Z93" s="186"/>
      <c r="AA93" s="183"/>
      <c r="AB93" s="187"/>
      <c r="AC93" s="169"/>
    </row>
    <row r="94" customFormat="false" ht="63" hidden="false" customHeight="true" outlineLevel="0" collapsed="false">
      <c r="C94" s="103"/>
      <c r="D94" s="171"/>
      <c r="E94" s="172"/>
      <c r="F94" s="173"/>
      <c r="G94" s="174"/>
      <c r="H94" s="175"/>
      <c r="I94" s="176"/>
      <c r="J94" s="177"/>
      <c r="K94" s="177"/>
      <c r="L94" s="178"/>
      <c r="M94" s="179"/>
      <c r="N94" s="188"/>
      <c r="O94" s="189" t="s">
        <v>169</v>
      </c>
      <c r="P94" s="190"/>
      <c r="Q94" s="191"/>
      <c r="R94" s="191"/>
      <c r="S94" s="191"/>
      <c r="T94" s="191"/>
      <c r="U94" s="191"/>
      <c r="V94" s="191"/>
      <c r="W94" s="191"/>
      <c r="X94" s="191"/>
      <c r="Y94" s="191"/>
      <c r="Z94" s="191"/>
      <c r="AA94" s="191"/>
      <c r="AB94" s="192"/>
      <c r="AC94" s="169"/>
    </row>
    <row r="95" customFormat="false" ht="36.75" hidden="false" customHeight="true" outlineLevel="0" collapsed="false">
      <c r="C95" s="170"/>
      <c r="D95" s="171" t="s">
        <v>224</v>
      </c>
      <c r="E95" s="172" t="s">
        <v>170</v>
      </c>
      <c r="F95" s="173" t="s">
        <v>171</v>
      </c>
      <c r="G95" s="174" t="s">
        <v>225</v>
      </c>
      <c r="H95" s="175" t="n">
        <v>1</v>
      </c>
      <c r="I95" s="176" t="n">
        <v>2015</v>
      </c>
      <c r="J95" s="177" t="s">
        <v>167</v>
      </c>
      <c r="K95" s="177" t="n">
        <v>2015</v>
      </c>
      <c r="L95" s="178" t="n">
        <v>0</v>
      </c>
      <c r="M95" s="179" t="n">
        <v>0</v>
      </c>
      <c r="N95" s="180"/>
      <c r="O95" s="181" t="s">
        <v>168</v>
      </c>
      <c r="P95" s="182" t="n">
        <v>2000</v>
      </c>
      <c r="Q95" s="182"/>
      <c r="R95" s="182" t="n">
        <v>0</v>
      </c>
      <c r="S95" s="182"/>
      <c r="T95" s="183"/>
      <c r="U95" s="184"/>
      <c r="V95" s="182" t="n">
        <f aca="false">Q95-T95</f>
        <v>0</v>
      </c>
      <c r="W95" s="185" t="n">
        <f aca="false">T95-Q95</f>
        <v>0</v>
      </c>
      <c r="X95" s="183"/>
      <c r="Y95" s="183"/>
      <c r="Z95" s="186"/>
      <c r="AA95" s="183"/>
      <c r="AB95" s="187"/>
      <c r="AC95" s="169"/>
    </row>
    <row r="96" customFormat="false" ht="58.5" hidden="false" customHeight="true" outlineLevel="0" collapsed="false">
      <c r="C96" s="103"/>
      <c r="D96" s="171"/>
      <c r="E96" s="172"/>
      <c r="F96" s="173"/>
      <c r="G96" s="174"/>
      <c r="H96" s="175"/>
      <c r="I96" s="176"/>
      <c r="J96" s="177"/>
      <c r="K96" s="177"/>
      <c r="L96" s="178"/>
      <c r="M96" s="179"/>
      <c r="N96" s="188"/>
      <c r="O96" s="189" t="s">
        <v>169</v>
      </c>
      <c r="P96" s="190"/>
      <c r="Q96" s="191"/>
      <c r="R96" s="191"/>
      <c r="S96" s="191"/>
      <c r="T96" s="191"/>
      <c r="U96" s="191"/>
      <c r="V96" s="191"/>
      <c r="W96" s="191"/>
      <c r="X96" s="191"/>
      <c r="Y96" s="191"/>
      <c r="Z96" s="191"/>
      <c r="AA96" s="191"/>
      <c r="AB96" s="192"/>
      <c r="AC96" s="169"/>
    </row>
    <row r="97" customFormat="false" ht="45.75" hidden="false" customHeight="true" outlineLevel="0" collapsed="false">
      <c r="C97" s="170"/>
      <c r="D97" s="171" t="s">
        <v>226</v>
      </c>
      <c r="E97" s="172" t="s">
        <v>164</v>
      </c>
      <c r="F97" s="173" t="s">
        <v>192</v>
      </c>
      <c r="G97" s="174" t="s">
        <v>227</v>
      </c>
      <c r="H97" s="175" t="n">
        <v>1</v>
      </c>
      <c r="I97" s="176" t="n">
        <v>2014</v>
      </c>
      <c r="J97" s="177" t="s">
        <v>167</v>
      </c>
      <c r="K97" s="177" t="n">
        <v>2014</v>
      </c>
      <c r="L97" s="178" t="n">
        <v>0</v>
      </c>
      <c r="M97" s="179" t="n">
        <f aca="false">T97/Q97*100</f>
        <v>48.9206376365244</v>
      </c>
      <c r="N97" s="180"/>
      <c r="O97" s="181" t="s">
        <v>103</v>
      </c>
      <c r="P97" s="182" t="n">
        <v>1402.68</v>
      </c>
      <c r="Q97" s="182" t="n">
        <v>1402.68</v>
      </c>
      <c r="R97" s="182" t="n">
        <v>0</v>
      </c>
      <c r="S97" s="182" t="n">
        <v>0</v>
      </c>
      <c r="T97" s="183" t="n">
        <v>686.2</v>
      </c>
      <c r="U97" s="184"/>
      <c r="V97" s="182" t="n">
        <f aca="false">Q97-T97</f>
        <v>716.48</v>
      </c>
      <c r="W97" s="185" t="n">
        <f aca="false">T97-Q97</f>
        <v>-716.48</v>
      </c>
      <c r="X97" s="183" t="n">
        <v>0</v>
      </c>
      <c r="Y97" s="183" t="n">
        <v>0</v>
      </c>
      <c r="Z97" s="186" t="s">
        <v>228</v>
      </c>
      <c r="AA97" s="183" t="n">
        <v>716.48</v>
      </c>
      <c r="AB97" s="187" t="s">
        <v>229</v>
      </c>
      <c r="AC97" s="169"/>
    </row>
    <row r="98" customFormat="false" ht="59.25" hidden="false" customHeight="true" outlineLevel="0" collapsed="false">
      <c r="C98" s="103"/>
      <c r="D98" s="171"/>
      <c r="E98" s="172"/>
      <c r="F98" s="173"/>
      <c r="G98" s="174"/>
      <c r="H98" s="175"/>
      <c r="I98" s="176"/>
      <c r="J98" s="177"/>
      <c r="K98" s="177"/>
      <c r="L98" s="178"/>
      <c r="M98" s="179"/>
      <c r="N98" s="188"/>
      <c r="O98" s="189" t="s">
        <v>169</v>
      </c>
      <c r="P98" s="190"/>
      <c r="Q98" s="191"/>
      <c r="R98" s="191"/>
      <c r="S98" s="191"/>
      <c r="T98" s="191"/>
      <c r="U98" s="191"/>
      <c r="V98" s="191"/>
      <c r="W98" s="191"/>
      <c r="X98" s="191"/>
      <c r="Y98" s="191"/>
      <c r="Z98" s="191"/>
      <c r="AA98" s="191"/>
      <c r="AB98" s="192"/>
      <c r="AC98" s="169"/>
    </row>
    <row r="99" customFormat="false" ht="41.25" hidden="false" customHeight="true" outlineLevel="0" collapsed="false">
      <c r="C99" s="170"/>
      <c r="D99" s="171" t="s">
        <v>230</v>
      </c>
      <c r="E99" s="172" t="s">
        <v>170</v>
      </c>
      <c r="F99" s="173" t="s">
        <v>171</v>
      </c>
      <c r="G99" s="174" t="s">
        <v>231</v>
      </c>
      <c r="H99" s="175" t="n">
        <v>1</v>
      </c>
      <c r="I99" s="176" t="n">
        <v>2017</v>
      </c>
      <c r="J99" s="177" t="s">
        <v>167</v>
      </c>
      <c r="K99" s="177" t="n">
        <v>2017</v>
      </c>
      <c r="L99" s="178" t="n">
        <v>0</v>
      </c>
      <c r="M99" s="179" t="n">
        <v>0</v>
      </c>
      <c r="N99" s="180"/>
      <c r="O99" s="181" t="s">
        <v>168</v>
      </c>
      <c r="P99" s="182" t="n">
        <v>2000</v>
      </c>
      <c r="Q99" s="182"/>
      <c r="R99" s="182" t="n">
        <v>0</v>
      </c>
      <c r="S99" s="182"/>
      <c r="T99" s="183"/>
      <c r="U99" s="184"/>
      <c r="V99" s="182" t="n">
        <f aca="false">Q99-T99</f>
        <v>0</v>
      </c>
      <c r="W99" s="185" t="n">
        <f aca="false">T99-Q99</f>
        <v>0</v>
      </c>
      <c r="X99" s="183"/>
      <c r="Y99" s="183"/>
      <c r="Z99" s="186"/>
      <c r="AA99" s="183"/>
      <c r="AB99" s="187"/>
      <c r="AC99" s="169"/>
    </row>
    <row r="100" customFormat="false" ht="53.25" hidden="false" customHeight="true" outlineLevel="0" collapsed="false">
      <c r="C100" s="103"/>
      <c r="D100" s="171"/>
      <c r="E100" s="172"/>
      <c r="F100" s="173"/>
      <c r="G100" s="174"/>
      <c r="H100" s="175"/>
      <c r="I100" s="176"/>
      <c r="J100" s="177"/>
      <c r="K100" s="177"/>
      <c r="L100" s="178"/>
      <c r="M100" s="179"/>
      <c r="N100" s="188"/>
      <c r="O100" s="189" t="s">
        <v>169</v>
      </c>
      <c r="P100" s="190"/>
      <c r="Q100" s="191"/>
      <c r="R100" s="191"/>
      <c r="S100" s="191"/>
      <c r="T100" s="191"/>
      <c r="U100" s="191"/>
      <c r="V100" s="191"/>
      <c r="W100" s="191"/>
      <c r="X100" s="191"/>
      <c r="Y100" s="191"/>
      <c r="Z100" s="191"/>
      <c r="AA100" s="191"/>
      <c r="AB100" s="192"/>
      <c r="AC100" s="169"/>
    </row>
    <row r="101" customFormat="false" ht="53.25" hidden="false" customHeight="true" outlineLevel="0" collapsed="false">
      <c r="C101" s="170"/>
      <c r="D101" s="171" t="s">
        <v>232</v>
      </c>
      <c r="E101" s="172" t="s">
        <v>170</v>
      </c>
      <c r="F101" s="173" t="s">
        <v>171</v>
      </c>
      <c r="G101" s="174" t="s">
        <v>233</v>
      </c>
      <c r="H101" s="175" t="n">
        <v>1</v>
      </c>
      <c r="I101" s="176" t="n">
        <v>2015</v>
      </c>
      <c r="J101" s="177" t="s">
        <v>167</v>
      </c>
      <c r="K101" s="177" t="n">
        <v>2015</v>
      </c>
      <c r="L101" s="178" t="n">
        <v>0</v>
      </c>
      <c r="M101" s="179" t="n">
        <v>0</v>
      </c>
      <c r="N101" s="180"/>
      <c r="O101" s="181" t="s">
        <v>168</v>
      </c>
      <c r="P101" s="182" t="n">
        <v>2000</v>
      </c>
      <c r="Q101" s="182"/>
      <c r="R101" s="182" t="n">
        <v>0</v>
      </c>
      <c r="S101" s="182"/>
      <c r="T101" s="183"/>
      <c r="U101" s="184"/>
      <c r="V101" s="182" t="n">
        <f aca="false">Q101-T101</f>
        <v>0</v>
      </c>
      <c r="W101" s="185" t="n">
        <f aca="false">T101-Q101</f>
        <v>0</v>
      </c>
      <c r="X101" s="183"/>
      <c r="Y101" s="183"/>
      <c r="Z101" s="186"/>
      <c r="AA101" s="183"/>
      <c r="AB101" s="187"/>
      <c r="AC101" s="169"/>
    </row>
    <row r="102" customFormat="false" ht="50.25" hidden="false" customHeight="true" outlineLevel="0" collapsed="false">
      <c r="C102" s="103"/>
      <c r="D102" s="171"/>
      <c r="E102" s="172"/>
      <c r="F102" s="173"/>
      <c r="G102" s="174"/>
      <c r="H102" s="175"/>
      <c r="I102" s="176"/>
      <c r="J102" s="177"/>
      <c r="K102" s="177"/>
      <c r="L102" s="178"/>
      <c r="M102" s="179"/>
      <c r="N102" s="188"/>
      <c r="O102" s="189" t="s">
        <v>169</v>
      </c>
      <c r="P102" s="190"/>
      <c r="Q102" s="191"/>
      <c r="R102" s="191"/>
      <c r="S102" s="191"/>
      <c r="T102" s="191"/>
      <c r="U102" s="191"/>
      <c r="V102" s="191"/>
      <c r="W102" s="191"/>
      <c r="X102" s="191"/>
      <c r="Y102" s="191"/>
      <c r="Z102" s="191"/>
      <c r="AA102" s="191"/>
      <c r="AB102" s="192"/>
      <c r="AC102" s="169"/>
    </row>
    <row r="103" customFormat="false" ht="53.25" hidden="false" customHeight="true" outlineLevel="0" collapsed="false">
      <c r="C103" s="170"/>
      <c r="D103" s="171" t="s">
        <v>234</v>
      </c>
      <c r="E103" s="172" t="s">
        <v>170</v>
      </c>
      <c r="F103" s="173" t="s">
        <v>171</v>
      </c>
      <c r="G103" s="174" t="s">
        <v>235</v>
      </c>
      <c r="H103" s="175" t="n">
        <v>1</v>
      </c>
      <c r="I103" s="176" t="n">
        <v>2018</v>
      </c>
      <c r="J103" s="177" t="s">
        <v>167</v>
      </c>
      <c r="K103" s="177" t="n">
        <v>2018</v>
      </c>
      <c r="L103" s="178" t="n">
        <v>0</v>
      </c>
      <c r="M103" s="179" t="n">
        <v>0</v>
      </c>
      <c r="N103" s="180"/>
      <c r="O103" s="181" t="s">
        <v>168</v>
      </c>
      <c r="P103" s="182" t="n">
        <v>2000</v>
      </c>
      <c r="Q103" s="182"/>
      <c r="R103" s="182" t="n">
        <v>0</v>
      </c>
      <c r="S103" s="182"/>
      <c r="T103" s="183"/>
      <c r="U103" s="184"/>
      <c r="V103" s="182" t="n">
        <f aca="false">Q103-T103</f>
        <v>0</v>
      </c>
      <c r="W103" s="185" t="n">
        <f aca="false">T103-Q103</f>
        <v>0</v>
      </c>
      <c r="X103" s="183"/>
      <c r="Y103" s="183"/>
      <c r="Z103" s="186"/>
      <c r="AA103" s="183"/>
      <c r="AB103" s="187"/>
      <c r="AC103" s="169"/>
    </row>
    <row r="104" customFormat="false" ht="56.25" hidden="false" customHeight="true" outlineLevel="0" collapsed="false">
      <c r="C104" s="103"/>
      <c r="D104" s="171"/>
      <c r="E104" s="172"/>
      <c r="F104" s="173"/>
      <c r="G104" s="174"/>
      <c r="H104" s="175"/>
      <c r="I104" s="176"/>
      <c r="J104" s="177"/>
      <c r="K104" s="177"/>
      <c r="L104" s="178"/>
      <c r="M104" s="179"/>
      <c r="N104" s="188"/>
      <c r="O104" s="189" t="s">
        <v>169</v>
      </c>
      <c r="P104" s="190"/>
      <c r="Q104" s="191"/>
      <c r="R104" s="191"/>
      <c r="S104" s="191"/>
      <c r="T104" s="191"/>
      <c r="U104" s="191"/>
      <c r="V104" s="191"/>
      <c r="W104" s="191"/>
      <c r="X104" s="191"/>
      <c r="Y104" s="191"/>
      <c r="Z104" s="191"/>
      <c r="AA104" s="191"/>
      <c r="AB104" s="192"/>
      <c r="AC104" s="169"/>
    </row>
    <row r="105" customFormat="false" ht="44.25" hidden="false" customHeight="true" outlineLevel="0" collapsed="false">
      <c r="C105" s="170"/>
      <c r="D105" s="171" t="s">
        <v>236</v>
      </c>
      <c r="E105" s="172" t="s">
        <v>170</v>
      </c>
      <c r="F105" s="173" t="s">
        <v>171</v>
      </c>
      <c r="G105" s="174" t="s">
        <v>237</v>
      </c>
      <c r="H105" s="175" t="n">
        <v>1</v>
      </c>
      <c r="I105" s="176" t="n">
        <v>2017</v>
      </c>
      <c r="J105" s="177" t="s">
        <v>167</v>
      </c>
      <c r="K105" s="177" t="n">
        <v>2017</v>
      </c>
      <c r="L105" s="178" t="n">
        <v>0</v>
      </c>
      <c r="M105" s="179" t="n">
        <v>0</v>
      </c>
      <c r="N105" s="180"/>
      <c r="O105" s="181" t="s">
        <v>168</v>
      </c>
      <c r="P105" s="182" t="n">
        <v>2000</v>
      </c>
      <c r="Q105" s="182"/>
      <c r="R105" s="182" t="n">
        <v>0</v>
      </c>
      <c r="S105" s="182"/>
      <c r="T105" s="183"/>
      <c r="U105" s="184"/>
      <c r="V105" s="182" t="n">
        <f aca="false">Q105-T105</f>
        <v>0</v>
      </c>
      <c r="W105" s="185" t="n">
        <f aca="false">T105-Q105</f>
        <v>0</v>
      </c>
      <c r="X105" s="183"/>
      <c r="Y105" s="183"/>
      <c r="Z105" s="186"/>
      <c r="AA105" s="183"/>
      <c r="AB105" s="187"/>
      <c r="AC105" s="169"/>
    </row>
    <row r="106" customFormat="false" ht="54.75" hidden="false" customHeight="true" outlineLevel="0" collapsed="false">
      <c r="C106" s="103"/>
      <c r="D106" s="171"/>
      <c r="E106" s="172"/>
      <c r="F106" s="173"/>
      <c r="G106" s="174"/>
      <c r="H106" s="175"/>
      <c r="I106" s="176"/>
      <c r="J106" s="177"/>
      <c r="K106" s="177"/>
      <c r="L106" s="178"/>
      <c r="M106" s="179"/>
      <c r="N106" s="188"/>
      <c r="O106" s="189" t="s">
        <v>169</v>
      </c>
      <c r="P106" s="190"/>
      <c r="Q106" s="191"/>
      <c r="R106" s="191"/>
      <c r="S106" s="191"/>
      <c r="T106" s="191"/>
      <c r="U106" s="191"/>
      <c r="V106" s="191"/>
      <c r="W106" s="191"/>
      <c r="X106" s="191"/>
      <c r="Y106" s="191"/>
      <c r="Z106" s="191"/>
      <c r="AA106" s="191"/>
      <c r="AB106" s="192"/>
      <c r="AC106" s="169"/>
    </row>
    <row r="107" customFormat="false" ht="56.25" hidden="false" customHeight="true" outlineLevel="0" collapsed="false">
      <c r="C107" s="170"/>
      <c r="D107" s="171" t="s">
        <v>238</v>
      </c>
      <c r="E107" s="172" t="s">
        <v>170</v>
      </c>
      <c r="F107" s="173" t="s">
        <v>171</v>
      </c>
      <c r="G107" s="174" t="s">
        <v>239</v>
      </c>
      <c r="H107" s="175" t="n">
        <v>1</v>
      </c>
      <c r="I107" s="176" t="n">
        <v>2018</v>
      </c>
      <c r="J107" s="177" t="s">
        <v>167</v>
      </c>
      <c r="K107" s="177" t="n">
        <v>2018</v>
      </c>
      <c r="L107" s="178" t="n">
        <v>0</v>
      </c>
      <c r="M107" s="179" t="n">
        <v>0</v>
      </c>
      <c r="N107" s="180"/>
      <c r="O107" s="181" t="s">
        <v>168</v>
      </c>
      <c r="P107" s="182" t="n">
        <v>2000</v>
      </c>
      <c r="Q107" s="182"/>
      <c r="R107" s="182" t="n">
        <v>0</v>
      </c>
      <c r="S107" s="182"/>
      <c r="T107" s="183"/>
      <c r="U107" s="184"/>
      <c r="V107" s="182" t="n">
        <f aca="false">Q107-T107</f>
        <v>0</v>
      </c>
      <c r="W107" s="185" t="n">
        <f aca="false">T107-Q107</f>
        <v>0</v>
      </c>
      <c r="X107" s="183"/>
      <c r="Y107" s="183"/>
      <c r="Z107" s="186"/>
      <c r="AA107" s="183"/>
      <c r="AB107" s="187"/>
      <c r="AC107" s="169"/>
    </row>
    <row r="108" customFormat="false" ht="56.25" hidden="false" customHeight="true" outlineLevel="0" collapsed="false">
      <c r="C108" s="103"/>
      <c r="D108" s="171"/>
      <c r="E108" s="172"/>
      <c r="F108" s="173"/>
      <c r="G108" s="174"/>
      <c r="H108" s="175"/>
      <c r="I108" s="176"/>
      <c r="J108" s="177"/>
      <c r="K108" s="177"/>
      <c r="L108" s="178"/>
      <c r="M108" s="179"/>
      <c r="N108" s="188"/>
      <c r="O108" s="189" t="s">
        <v>169</v>
      </c>
      <c r="P108" s="190"/>
      <c r="Q108" s="191"/>
      <c r="R108" s="191"/>
      <c r="S108" s="191"/>
      <c r="T108" s="191"/>
      <c r="U108" s="191"/>
      <c r="V108" s="191"/>
      <c r="W108" s="191"/>
      <c r="X108" s="191"/>
      <c r="Y108" s="191"/>
      <c r="Z108" s="191"/>
      <c r="AA108" s="191"/>
      <c r="AB108" s="192"/>
      <c r="AC108" s="169"/>
    </row>
    <row r="109" customFormat="false" ht="54.75" hidden="false" customHeight="true" outlineLevel="0" collapsed="false">
      <c r="C109" s="170"/>
      <c r="D109" s="171" t="s">
        <v>240</v>
      </c>
      <c r="E109" s="172" t="s">
        <v>174</v>
      </c>
      <c r="F109" s="173"/>
      <c r="G109" s="174" t="s">
        <v>241</v>
      </c>
      <c r="H109" s="175" t="n">
        <v>1</v>
      </c>
      <c r="I109" s="176" t="n">
        <v>2014</v>
      </c>
      <c r="J109" s="177" t="s">
        <v>167</v>
      </c>
      <c r="K109" s="177" t="n">
        <v>2014</v>
      </c>
      <c r="L109" s="178" t="n">
        <v>0</v>
      </c>
      <c r="M109" s="179" t="n">
        <v>0</v>
      </c>
      <c r="N109" s="180"/>
      <c r="O109" s="181" t="s">
        <v>168</v>
      </c>
      <c r="P109" s="182" t="n">
        <v>512.9</v>
      </c>
      <c r="Q109" s="182" t="n">
        <v>512.9</v>
      </c>
      <c r="R109" s="182" t="n">
        <v>0</v>
      </c>
      <c r="S109" s="182" t="n">
        <v>0</v>
      </c>
      <c r="T109" s="183" t="n">
        <v>0</v>
      </c>
      <c r="U109" s="184"/>
      <c r="V109" s="182" t="n">
        <f aca="false">Q109-T109</f>
        <v>512.9</v>
      </c>
      <c r="W109" s="185" t="n">
        <f aca="false">T109-Q109</f>
        <v>-512.9</v>
      </c>
      <c r="X109" s="183" t="n">
        <v>0</v>
      </c>
      <c r="Y109" s="183" t="n">
        <v>0</v>
      </c>
      <c r="Z109" s="186" t="s">
        <v>212</v>
      </c>
      <c r="AA109" s="183" t="n">
        <v>512.9</v>
      </c>
      <c r="AB109" s="187" t="s">
        <v>242</v>
      </c>
      <c r="AC109" s="169"/>
    </row>
    <row r="110" customFormat="false" ht="51" hidden="false" customHeight="true" outlineLevel="0" collapsed="false">
      <c r="C110" s="103"/>
      <c r="D110" s="171"/>
      <c r="E110" s="172"/>
      <c r="F110" s="173"/>
      <c r="G110" s="174"/>
      <c r="H110" s="175"/>
      <c r="I110" s="176"/>
      <c r="J110" s="177"/>
      <c r="K110" s="177"/>
      <c r="L110" s="178"/>
      <c r="M110" s="179"/>
      <c r="N110" s="188"/>
      <c r="O110" s="189" t="s">
        <v>169</v>
      </c>
      <c r="P110" s="190"/>
      <c r="Q110" s="191"/>
      <c r="R110" s="191"/>
      <c r="S110" s="191"/>
      <c r="T110" s="191"/>
      <c r="U110" s="191"/>
      <c r="V110" s="191"/>
      <c r="W110" s="191"/>
      <c r="X110" s="191"/>
      <c r="Y110" s="191"/>
      <c r="Z110" s="191"/>
      <c r="AA110" s="191"/>
      <c r="AB110" s="192"/>
      <c r="AC110" s="169"/>
    </row>
    <row r="111" customFormat="false" ht="45" hidden="false" customHeight="true" outlineLevel="0" collapsed="false">
      <c r="C111" s="170"/>
      <c r="D111" s="171" t="s">
        <v>243</v>
      </c>
      <c r="E111" s="172" t="s">
        <v>164</v>
      </c>
      <c r="F111" s="173" t="s">
        <v>165</v>
      </c>
      <c r="G111" s="174" t="s">
        <v>244</v>
      </c>
      <c r="H111" s="175" t="n">
        <v>2</v>
      </c>
      <c r="I111" s="176" t="n">
        <v>2016</v>
      </c>
      <c r="J111" s="177" t="s">
        <v>167</v>
      </c>
      <c r="K111" s="177" t="n">
        <v>2016</v>
      </c>
      <c r="L111" s="178" t="n">
        <v>0</v>
      </c>
      <c r="M111" s="179" t="n">
        <v>0</v>
      </c>
      <c r="N111" s="180"/>
      <c r="O111" s="181" t="s">
        <v>168</v>
      </c>
      <c r="P111" s="182" t="n">
        <v>100000</v>
      </c>
      <c r="Q111" s="182"/>
      <c r="R111" s="182" t="n">
        <v>0</v>
      </c>
      <c r="S111" s="182"/>
      <c r="T111" s="183"/>
      <c r="U111" s="184"/>
      <c r="V111" s="182" t="n">
        <f aca="false">Q111-T111</f>
        <v>0</v>
      </c>
      <c r="W111" s="185" t="n">
        <f aca="false">T111-Q111</f>
        <v>0</v>
      </c>
      <c r="X111" s="183"/>
      <c r="Y111" s="183"/>
      <c r="Z111" s="186"/>
      <c r="AA111" s="183"/>
      <c r="AB111" s="187"/>
      <c r="AC111" s="169"/>
    </row>
    <row r="112" customFormat="false" ht="43.5" hidden="false" customHeight="true" outlineLevel="0" collapsed="false">
      <c r="C112" s="103"/>
      <c r="D112" s="171"/>
      <c r="E112" s="172"/>
      <c r="F112" s="173"/>
      <c r="G112" s="174"/>
      <c r="H112" s="175"/>
      <c r="I112" s="176"/>
      <c r="J112" s="177"/>
      <c r="K112" s="177"/>
      <c r="L112" s="178"/>
      <c r="M112" s="179"/>
      <c r="N112" s="188"/>
      <c r="O112" s="189" t="s">
        <v>169</v>
      </c>
      <c r="P112" s="190"/>
      <c r="Q112" s="191"/>
      <c r="R112" s="191"/>
      <c r="S112" s="191"/>
      <c r="T112" s="191"/>
      <c r="U112" s="191"/>
      <c r="V112" s="191"/>
      <c r="W112" s="191"/>
      <c r="X112" s="191"/>
      <c r="Y112" s="191"/>
      <c r="Z112" s="191"/>
      <c r="AA112" s="191"/>
      <c r="AB112" s="192"/>
      <c r="AC112" s="169"/>
    </row>
    <row r="113" customFormat="false" ht="48" hidden="false" customHeight="true" outlineLevel="0" collapsed="false">
      <c r="C113" s="170"/>
      <c r="D113" s="171" t="s">
        <v>245</v>
      </c>
      <c r="E113" s="172" t="s">
        <v>170</v>
      </c>
      <c r="F113" s="173" t="s">
        <v>171</v>
      </c>
      <c r="G113" s="174" t="s">
        <v>239</v>
      </c>
      <c r="H113" s="175" t="n">
        <v>1</v>
      </c>
      <c r="I113" s="176" t="n">
        <v>2018</v>
      </c>
      <c r="J113" s="177" t="s">
        <v>167</v>
      </c>
      <c r="K113" s="177" t="n">
        <v>2018</v>
      </c>
      <c r="L113" s="178" t="n">
        <v>0</v>
      </c>
      <c r="M113" s="179" t="n">
        <v>0</v>
      </c>
      <c r="N113" s="180"/>
      <c r="O113" s="181" t="s">
        <v>168</v>
      </c>
      <c r="P113" s="182" t="n">
        <v>14735.1</v>
      </c>
      <c r="Q113" s="182"/>
      <c r="R113" s="182" t="n">
        <v>0</v>
      </c>
      <c r="S113" s="182"/>
      <c r="T113" s="183"/>
      <c r="U113" s="184"/>
      <c r="V113" s="182" t="n">
        <f aca="false">Q113-T113</f>
        <v>0</v>
      </c>
      <c r="W113" s="185" t="n">
        <f aca="false">T113-Q113</f>
        <v>0</v>
      </c>
      <c r="X113" s="183"/>
      <c r="Y113" s="183"/>
      <c r="Z113" s="186"/>
      <c r="AA113" s="183"/>
      <c r="AB113" s="187"/>
      <c r="AC113" s="169"/>
    </row>
    <row r="114" customFormat="false" ht="51.75" hidden="false" customHeight="true" outlineLevel="0" collapsed="false">
      <c r="C114" s="103"/>
      <c r="D114" s="171"/>
      <c r="E114" s="172"/>
      <c r="F114" s="173"/>
      <c r="G114" s="174"/>
      <c r="H114" s="175"/>
      <c r="I114" s="176"/>
      <c r="J114" s="177"/>
      <c r="K114" s="177"/>
      <c r="L114" s="178"/>
      <c r="M114" s="179"/>
      <c r="N114" s="188"/>
      <c r="O114" s="189" t="s">
        <v>169</v>
      </c>
      <c r="P114" s="190"/>
      <c r="Q114" s="191"/>
      <c r="R114" s="191"/>
      <c r="S114" s="191"/>
      <c r="T114" s="191"/>
      <c r="U114" s="191"/>
      <c r="V114" s="191"/>
      <c r="W114" s="191"/>
      <c r="X114" s="191"/>
      <c r="Y114" s="191"/>
      <c r="Z114" s="191"/>
      <c r="AA114" s="191"/>
      <c r="AB114" s="192"/>
      <c r="AC114" s="169"/>
    </row>
    <row r="115" customFormat="false" ht="51" hidden="false" customHeight="true" outlineLevel="0" collapsed="false">
      <c r="C115" s="170"/>
      <c r="D115" s="171" t="s">
        <v>246</v>
      </c>
      <c r="E115" s="172" t="s">
        <v>170</v>
      </c>
      <c r="F115" s="173" t="s">
        <v>171</v>
      </c>
      <c r="G115" s="174" t="s">
        <v>247</v>
      </c>
      <c r="H115" s="175" t="n">
        <v>1</v>
      </c>
      <c r="I115" s="176" t="n">
        <v>2018</v>
      </c>
      <c r="J115" s="177" t="s">
        <v>167</v>
      </c>
      <c r="K115" s="177" t="n">
        <v>2018</v>
      </c>
      <c r="L115" s="178" t="n">
        <v>0</v>
      </c>
      <c r="M115" s="179" t="n">
        <v>0</v>
      </c>
      <c r="N115" s="180"/>
      <c r="O115" s="181" t="s">
        <v>168</v>
      </c>
      <c r="P115" s="182" t="n">
        <v>2138.97</v>
      </c>
      <c r="Q115" s="182"/>
      <c r="R115" s="182" t="n">
        <v>0</v>
      </c>
      <c r="S115" s="182"/>
      <c r="T115" s="183"/>
      <c r="U115" s="184"/>
      <c r="V115" s="182" t="n">
        <f aca="false">Q115-T115</f>
        <v>0</v>
      </c>
      <c r="W115" s="185" t="n">
        <f aca="false">T115-Q115</f>
        <v>0</v>
      </c>
      <c r="X115" s="183"/>
      <c r="Y115" s="183"/>
      <c r="Z115" s="186"/>
      <c r="AA115" s="183"/>
      <c r="AB115" s="187"/>
      <c r="AC115" s="169"/>
    </row>
    <row r="116" customFormat="false" ht="54.75" hidden="false" customHeight="true" outlineLevel="0" collapsed="false">
      <c r="C116" s="103"/>
      <c r="D116" s="171"/>
      <c r="E116" s="172"/>
      <c r="F116" s="173"/>
      <c r="G116" s="174"/>
      <c r="H116" s="175"/>
      <c r="I116" s="176"/>
      <c r="J116" s="177"/>
      <c r="K116" s="177"/>
      <c r="L116" s="178"/>
      <c r="M116" s="179"/>
      <c r="N116" s="188"/>
      <c r="O116" s="189" t="s">
        <v>169</v>
      </c>
      <c r="P116" s="190"/>
      <c r="Q116" s="191"/>
      <c r="R116" s="191"/>
      <c r="S116" s="191"/>
      <c r="T116" s="191"/>
      <c r="U116" s="191"/>
      <c r="V116" s="191"/>
      <c r="W116" s="191"/>
      <c r="X116" s="191"/>
      <c r="Y116" s="191"/>
      <c r="Z116" s="191"/>
      <c r="AA116" s="191"/>
      <c r="AB116" s="192"/>
      <c r="AC116" s="169"/>
    </row>
    <row r="117" customFormat="false" ht="47.25" hidden="false" customHeight="true" outlineLevel="0" collapsed="false">
      <c r="C117" s="170"/>
      <c r="D117" s="171" t="s">
        <v>248</v>
      </c>
      <c r="E117" s="172" t="s">
        <v>249</v>
      </c>
      <c r="F117" s="173"/>
      <c r="G117" s="174" t="s">
        <v>250</v>
      </c>
      <c r="H117" s="175" t="n">
        <v>1</v>
      </c>
      <c r="I117" s="176" t="n">
        <v>2016</v>
      </c>
      <c r="J117" s="177" t="s">
        <v>167</v>
      </c>
      <c r="K117" s="177" t="n">
        <v>2016</v>
      </c>
      <c r="L117" s="178" t="n">
        <v>0</v>
      </c>
      <c r="M117" s="179" t="n">
        <v>0</v>
      </c>
      <c r="N117" s="180"/>
      <c r="O117" s="181" t="s">
        <v>168</v>
      </c>
      <c r="P117" s="182" t="n">
        <v>35068</v>
      </c>
      <c r="Q117" s="182"/>
      <c r="R117" s="182" t="n">
        <v>0</v>
      </c>
      <c r="S117" s="182"/>
      <c r="T117" s="183"/>
      <c r="U117" s="184"/>
      <c r="V117" s="182" t="n">
        <f aca="false">Q117-T117</f>
        <v>0</v>
      </c>
      <c r="W117" s="185" t="n">
        <f aca="false">T117-Q117</f>
        <v>0</v>
      </c>
      <c r="X117" s="183"/>
      <c r="Y117" s="183"/>
      <c r="Z117" s="186"/>
      <c r="AA117" s="183"/>
      <c r="AB117" s="187"/>
      <c r="AC117" s="169"/>
    </row>
    <row r="118" customFormat="false" ht="54" hidden="false" customHeight="true" outlineLevel="0" collapsed="false">
      <c r="C118" s="103"/>
      <c r="D118" s="171"/>
      <c r="E118" s="172"/>
      <c r="F118" s="173"/>
      <c r="G118" s="174"/>
      <c r="H118" s="175"/>
      <c r="I118" s="176"/>
      <c r="J118" s="177"/>
      <c r="K118" s="177"/>
      <c r="L118" s="178"/>
      <c r="M118" s="179"/>
      <c r="N118" s="188"/>
      <c r="O118" s="189" t="s">
        <v>169</v>
      </c>
      <c r="P118" s="190"/>
      <c r="Q118" s="191"/>
      <c r="R118" s="191"/>
      <c r="S118" s="191"/>
      <c r="T118" s="191"/>
      <c r="U118" s="191"/>
      <c r="V118" s="191"/>
      <c r="W118" s="191"/>
      <c r="X118" s="191"/>
      <c r="Y118" s="191"/>
      <c r="Z118" s="191"/>
      <c r="AA118" s="191"/>
      <c r="AB118" s="192"/>
      <c r="AC118" s="169"/>
    </row>
    <row r="119" customFormat="false" ht="36" hidden="false" customHeight="true" outlineLevel="0" collapsed="false">
      <c r="C119" s="170"/>
      <c r="D119" s="171" t="s">
        <v>251</v>
      </c>
      <c r="E119" s="172" t="s">
        <v>249</v>
      </c>
      <c r="F119" s="173"/>
      <c r="G119" s="174" t="s">
        <v>252</v>
      </c>
      <c r="H119" s="175" t="n">
        <v>2</v>
      </c>
      <c r="I119" s="176" t="n">
        <v>2018</v>
      </c>
      <c r="J119" s="177" t="s">
        <v>167</v>
      </c>
      <c r="K119" s="177" t="n">
        <v>2018</v>
      </c>
      <c r="L119" s="178" t="n">
        <v>0</v>
      </c>
      <c r="M119" s="179" t="n">
        <v>0</v>
      </c>
      <c r="N119" s="180"/>
      <c r="O119" s="181" t="s">
        <v>168</v>
      </c>
      <c r="P119" s="182" t="n">
        <v>238330</v>
      </c>
      <c r="Q119" s="182"/>
      <c r="R119" s="182" t="n">
        <v>0</v>
      </c>
      <c r="S119" s="182"/>
      <c r="T119" s="183"/>
      <c r="U119" s="184"/>
      <c r="V119" s="182" t="n">
        <f aca="false">Q119-T119</f>
        <v>0</v>
      </c>
      <c r="W119" s="185" t="n">
        <f aca="false">T119-Q119</f>
        <v>0</v>
      </c>
      <c r="X119" s="183"/>
      <c r="Y119" s="183"/>
      <c r="Z119" s="186"/>
      <c r="AA119" s="183"/>
      <c r="AB119" s="187"/>
      <c r="AC119" s="169"/>
    </row>
    <row r="120" customFormat="false" ht="63.75" hidden="false" customHeight="true" outlineLevel="0" collapsed="false">
      <c r="C120" s="103"/>
      <c r="D120" s="171"/>
      <c r="E120" s="172"/>
      <c r="F120" s="173"/>
      <c r="G120" s="174"/>
      <c r="H120" s="175"/>
      <c r="I120" s="176"/>
      <c r="J120" s="177"/>
      <c r="K120" s="177"/>
      <c r="L120" s="178"/>
      <c r="M120" s="179"/>
      <c r="N120" s="188"/>
      <c r="O120" s="189" t="s">
        <v>169</v>
      </c>
      <c r="P120" s="190"/>
      <c r="Q120" s="191"/>
      <c r="R120" s="191"/>
      <c r="S120" s="191"/>
      <c r="T120" s="191"/>
      <c r="U120" s="191"/>
      <c r="V120" s="191"/>
      <c r="W120" s="191"/>
      <c r="X120" s="191"/>
      <c r="Y120" s="191"/>
      <c r="Z120" s="191"/>
      <c r="AA120" s="191"/>
      <c r="AB120" s="192"/>
      <c r="AC120" s="169"/>
    </row>
    <row r="121" customFormat="false" ht="45" hidden="false" customHeight="true" outlineLevel="0" collapsed="false">
      <c r="C121" s="170"/>
      <c r="D121" s="171" t="s">
        <v>253</v>
      </c>
      <c r="E121" s="172" t="s">
        <v>164</v>
      </c>
      <c r="F121" s="173" t="s">
        <v>192</v>
      </c>
      <c r="G121" s="174" t="s">
        <v>254</v>
      </c>
      <c r="H121" s="175" t="n">
        <v>1</v>
      </c>
      <c r="I121" s="176" t="n">
        <v>2014</v>
      </c>
      <c r="J121" s="177" t="s">
        <v>167</v>
      </c>
      <c r="K121" s="177" t="n">
        <v>2014</v>
      </c>
      <c r="L121" s="178" t="n">
        <v>0</v>
      </c>
      <c r="M121" s="179" t="n">
        <v>0</v>
      </c>
      <c r="N121" s="180"/>
      <c r="O121" s="181" t="s">
        <v>103</v>
      </c>
      <c r="P121" s="182" t="n">
        <v>1478.75</v>
      </c>
      <c r="Q121" s="182" t="n">
        <v>1478.75</v>
      </c>
      <c r="R121" s="182" t="n">
        <v>0</v>
      </c>
      <c r="S121" s="182" t="n">
        <v>0</v>
      </c>
      <c r="T121" s="183" t="n">
        <v>0</v>
      </c>
      <c r="U121" s="184"/>
      <c r="V121" s="182" t="n">
        <f aca="false">Q121-T121</f>
        <v>1478.75</v>
      </c>
      <c r="W121" s="185" t="n">
        <f aca="false">T121-Q121</f>
        <v>-1478.75</v>
      </c>
      <c r="X121" s="183" t="n">
        <v>0</v>
      </c>
      <c r="Y121" s="183" t="n">
        <v>0</v>
      </c>
      <c r="Z121" s="186" t="s">
        <v>255</v>
      </c>
      <c r="AA121" s="183" t="n">
        <v>1478.75</v>
      </c>
      <c r="AB121" s="187" t="s">
        <v>256</v>
      </c>
      <c r="AC121" s="169"/>
    </row>
    <row r="122" customFormat="false" ht="53.25" hidden="false" customHeight="true" outlineLevel="0" collapsed="false">
      <c r="C122" s="103"/>
      <c r="D122" s="171"/>
      <c r="E122" s="172"/>
      <c r="F122" s="173"/>
      <c r="G122" s="174"/>
      <c r="H122" s="175"/>
      <c r="I122" s="176"/>
      <c r="J122" s="177"/>
      <c r="K122" s="177"/>
      <c r="L122" s="178"/>
      <c r="M122" s="179"/>
      <c r="N122" s="188"/>
      <c r="O122" s="189" t="s">
        <v>169</v>
      </c>
      <c r="P122" s="190"/>
      <c r="Q122" s="191"/>
      <c r="R122" s="191"/>
      <c r="S122" s="191"/>
      <c r="T122" s="191"/>
      <c r="U122" s="191"/>
      <c r="V122" s="191"/>
      <c r="W122" s="191"/>
      <c r="X122" s="191"/>
      <c r="Y122" s="191"/>
      <c r="Z122" s="191"/>
      <c r="AA122" s="191"/>
      <c r="AB122" s="192"/>
      <c r="AC122" s="169"/>
    </row>
    <row r="123" customFormat="false" ht="43.5" hidden="false" customHeight="true" outlineLevel="0" collapsed="false">
      <c r="C123" s="170"/>
      <c r="D123" s="171" t="s">
        <v>257</v>
      </c>
      <c r="E123" s="172" t="s">
        <v>164</v>
      </c>
      <c r="F123" s="173" t="s">
        <v>165</v>
      </c>
      <c r="G123" s="174" t="s">
        <v>258</v>
      </c>
      <c r="H123" s="175" t="n">
        <v>1</v>
      </c>
      <c r="I123" s="176" t="n">
        <v>2014</v>
      </c>
      <c r="J123" s="177" t="s">
        <v>167</v>
      </c>
      <c r="K123" s="177" t="n">
        <v>2014</v>
      </c>
      <c r="L123" s="178" t="n">
        <v>37.67</v>
      </c>
      <c r="M123" s="179" t="n">
        <v>100</v>
      </c>
      <c r="N123" s="180"/>
      <c r="O123" s="181" t="s">
        <v>103</v>
      </c>
      <c r="P123" s="182" t="n">
        <v>1738.5</v>
      </c>
      <c r="Q123" s="182" t="n">
        <v>1738.5</v>
      </c>
      <c r="R123" s="182" t="n">
        <v>655.4</v>
      </c>
      <c r="S123" s="182" t="n">
        <v>1398.7</v>
      </c>
      <c r="T123" s="183" t="n">
        <v>2266.4</v>
      </c>
      <c r="U123" s="184"/>
      <c r="V123" s="182" t="n">
        <f aca="false">Q123-T123</f>
        <v>-527.9</v>
      </c>
      <c r="W123" s="185" t="n">
        <f aca="false">T123-Q123</f>
        <v>527.9</v>
      </c>
      <c r="X123" s="183" t="n">
        <v>0</v>
      </c>
      <c r="Y123" s="183" t="n">
        <v>0</v>
      </c>
      <c r="Z123" s="186" t="s">
        <v>259</v>
      </c>
      <c r="AA123" s="183" t="n">
        <v>527.9</v>
      </c>
      <c r="AB123" s="187" t="s">
        <v>260</v>
      </c>
      <c r="AC123" s="169"/>
    </row>
    <row r="124" customFormat="false" ht="52.5" hidden="false" customHeight="true" outlineLevel="0" collapsed="false">
      <c r="C124" s="103"/>
      <c r="D124" s="171"/>
      <c r="E124" s="172"/>
      <c r="F124" s="173"/>
      <c r="G124" s="174"/>
      <c r="H124" s="175"/>
      <c r="I124" s="176"/>
      <c r="J124" s="177"/>
      <c r="K124" s="177"/>
      <c r="L124" s="178"/>
      <c r="M124" s="179"/>
      <c r="N124" s="188"/>
      <c r="O124" s="189" t="s">
        <v>169</v>
      </c>
      <c r="P124" s="190"/>
      <c r="Q124" s="191"/>
      <c r="R124" s="191"/>
      <c r="S124" s="191"/>
      <c r="T124" s="191"/>
      <c r="U124" s="191"/>
      <c r="V124" s="191"/>
      <c r="W124" s="191"/>
      <c r="X124" s="191"/>
      <c r="Y124" s="191"/>
      <c r="Z124" s="191"/>
      <c r="AA124" s="191"/>
      <c r="AB124" s="192"/>
      <c r="AC124" s="169"/>
    </row>
    <row r="125" customFormat="false" ht="45.75" hidden="false" customHeight="true" outlineLevel="0" collapsed="false">
      <c r="C125" s="170"/>
      <c r="D125" s="171" t="s">
        <v>261</v>
      </c>
      <c r="E125" s="172" t="s">
        <v>164</v>
      </c>
      <c r="F125" s="173" t="s">
        <v>165</v>
      </c>
      <c r="G125" s="174" t="s">
        <v>262</v>
      </c>
      <c r="H125" s="175" t="n">
        <v>2</v>
      </c>
      <c r="I125" s="176" t="n">
        <v>2016</v>
      </c>
      <c r="J125" s="177" t="s">
        <v>167</v>
      </c>
      <c r="K125" s="177" t="n">
        <v>2016</v>
      </c>
      <c r="L125" s="178" t="n">
        <v>0</v>
      </c>
      <c r="M125" s="179" t="n">
        <v>0</v>
      </c>
      <c r="N125" s="180"/>
      <c r="O125" s="181" t="s">
        <v>168</v>
      </c>
      <c r="P125" s="182" t="n">
        <v>24267</v>
      </c>
      <c r="Q125" s="182"/>
      <c r="R125" s="182" t="n">
        <v>0</v>
      </c>
      <c r="S125" s="182"/>
      <c r="T125" s="183"/>
      <c r="U125" s="184"/>
      <c r="V125" s="182" t="n">
        <f aca="false">Q125-T125</f>
        <v>0</v>
      </c>
      <c r="W125" s="185" t="n">
        <f aca="false">T125-Q125</f>
        <v>0</v>
      </c>
      <c r="X125" s="183"/>
      <c r="Y125" s="183"/>
      <c r="Z125" s="186"/>
      <c r="AA125" s="183"/>
      <c r="AB125" s="187"/>
      <c r="AC125" s="169"/>
    </row>
    <row r="126" customFormat="false" ht="45.75" hidden="false" customHeight="true" outlineLevel="0" collapsed="false">
      <c r="C126" s="103"/>
      <c r="D126" s="171"/>
      <c r="E126" s="172"/>
      <c r="F126" s="173"/>
      <c r="G126" s="174"/>
      <c r="H126" s="175"/>
      <c r="I126" s="176"/>
      <c r="J126" s="177"/>
      <c r="K126" s="177"/>
      <c r="L126" s="178"/>
      <c r="M126" s="179"/>
      <c r="N126" s="188"/>
      <c r="O126" s="189" t="s">
        <v>169</v>
      </c>
      <c r="P126" s="190"/>
      <c r="Q126" s="191"/>
      <c r="R126" s="191"/>
      <c r="S126" s="191"/>
      <c r="T126" s="191"/>
      <c r="U126" s="191"/>
      <c r="V126" s="191"/>
      <c r="W126" s="191"/>
      <c r="X126" s="191"/>
      <c r="Y126" s="191"/>
      <c r="Z126" s="191"/>
      <c r="AA126" s="191"/>
      <c r="AB126" s="192"/>
      <c r="AC126" s="169"/>
    </row>
    <row r="127" customFormat="false" ht="54.75" hidden="false" customHeight="true" outlineLevel="0" collapsed="false">
      <c r="C127" s="170"/>
      <c r="D127" s="171" t="s">
        <v>263</v>
      </c>
      <c r="E127" s="172" t="s">
        <v>174</v>
      </c>
      <c r="F127" s="173"/>
      <c r="G127" s="174" t="s">
        <v>264</v>
      </c>
      <c r="H127" s="175" t="n">
        <v>3</v>
      </c>
      <c r="I127" s="176" t="n">
        <v>2018</v>
      </c>
      <c r="J127" s="177" t="s">
        <v>167</v>
      </c>
      <c r="K127" s="177" t="n">
        <v>2018</v>
      </c>
      <c r="L127" s="178" t="n">
        <v>0</v>
      </c>
      <c r="M127" s="179" t="n">
        <v>0</v>
      </c>
      <c r="N127" s="180"/>
      <c r="O127" s="181" t="s">
        <v>168</v>
      </c>
      <c r="P127" s="182" t="n">
        <v>105000</v>
      </c>
      <c r="Q127" s="182"/>
      <c r="R127" s="182" t="n">
        <v>0</v>
      </c>
      <c r="S127" s="182"/>
      <c r="T127" s="183"/>
      <c r="U127" s="184"/>
      <c r="V127" s="182" t="n">
        <f aca="false">Q127-T127</f>
        <v>0</v>
      </c>
      <c r="W127" s="185" t="n">
        <f aca="false">T127-Q127</f>
        <v>0</v>
      </c>
      <c r="X127" s="183"/>
      <c r="Y127" s="183"/>
      <c r="Z127" s="186"/>
      <c r="AA127" s="183"/>
      <c r="AB127" s="187"/>
      <c r="AC127" s="169"/>
    </row>
    <row r="128" customFormat="false" ht="52.5" hidden="false" customHeight="true" outlineLevel="0" collapsed="false">
      <c r="C128" s="103"/>
      <c r="D128" s="171"/>
      <c r="E128" s="172"/>
      <c r="F128" s="173"/>
      <c r="G128" s="174"/>
      <c r="H128" s="175"/>
      <c r="I128" s="176"/>
      <c r="J128" s="177"/>
      <c r="K128" s="177"/>
      <c r="L128" s="178"/>
      <c r="M128" s="179"/>
      <c r="N128" s="188"/>
      <c r="O128" s="189" t="s">
        <v>169</v>
      </c>
      <c r="P128" s="190"/>
      <c r="Q128" s="191"/>
      <c r="R128" s="191"/>
      <c r="S128" s="191"/>
      <c r="T128" s="191"/>
      <c r="U128" s="191"/>
      <c r="V128" s="191"/>
      <c r="W128" s="191"/>
      <c r="X128" s="191"/>
      <c r="Y128" s="191"/>
      <c r="Z128" s="191"/>
      <c r="AA128" s="191"/>
      <c r="AB128" s="192"/>
      <c r="AC128" s="169"/>
    </row>
    <row r="129" customFormat="false" ht="38.25" hidden="false" customHeight="true" outlineLevel="0" collapsed="false">
      <c r="C129" s="170"/>
      <c r="D129" s="171" t="s">
        <v>265</v>
      </c>
      <c r="E129" s="172" t="s">
        <v>174</v>
      </c>
      <c r="F129" s="173"/>
      <c r="G129" s="174" t="s">
        <v>266</v>
      </c>
      <c r="H129" s="175" t="n">
        <v>5</v>
      </c>
      <c r="I129" s="176" t="n">
        <v>2018</v>
      </c>
      <c r="J129" s="177" t="s">
        <v>167</v>
      </c>
      <c r="K129" s="177" t="n">
        <v>2018</v>
      </c>
      <c r="L129" s="178" t="n">
        <v>0</v>
      </c>
      <c r="M129" s="179" t="n">
        <v>0</v>
      </c>
      <c r="N129" s="180"/>
      <c r="O129" s="181" t="s">
        <v>103</v>
      </c>
      <c r="P129" s="182" t="n">
        <v>27272.13</v>
      </c>
      <c r="Q129" s="182" t="n">
        <v>4989.61</v>
      </c>
      <c r="R129" s="182" t="n">
        <v>0</v>
      </c>
      <c r="S129" s="182" t="n">
        <v>0</v>
      </c>
      <c r="T129" s="183" t="n">
        <v>0</v>
      </c>
      <c r="U129" s="184"/>
      <c r="V129" s="182" t="n">
        <f aca="false">Q129-T129</f>
        <v>4989.61</v>
      </c>
      <c r="W129" s="185" t="n">
        <f aca="false">T129-Q129</f>
        <v>-4989.61</v>
      </c>
      <c r="X129" s="183" t="n">
        <v>0</v>
      </c>
      <c r="Y129" s="183" t="n">
        <v>0</v>
      </c>
      <c r="Z129" s="186" t="s">
        <v>267</v>
      </c>
      <c r="AA129" s="183" t="n">
        <v>4989.61</v>
      </c>
      <c r="AB129" s="187" t="s">
        <v>268</v>
      </c>
      <c r="AC129" s="169"/>
    </row>
    <row r="130" customFormat="false" ht="45.75" hidden="false" customHeight="true" outlineLevel="0" collapsed="false">
      <c r="A130" s="0"/>
      <c r="B130" s="0"/>
      <c r="C130" s="0"/>
      <c r="D130" s="171"/>
      <c r="E130" s="172"/>
      <c r="F130" s="173"/>
      <c r="G130" s="174"/>
      <c r="H130" s="175"/>
      <c r="I130" s="176"/>
      <c r="J130" s="177"/>
      <c r="K130" s="177"/>
      <c r="L130" s="178"/>
      <c r="M130" s="179"/>
      <c r="N130" s="193"/>
      <c r="O130" s="194" t="s">
        <v>168</v>
      </c>
      <c r="P130" s="195" t="n">
        <v>12920.81</v>
      </c>
      <c r="Q130" s="196"/>
      <c r="R130" s="196" t="n">
        <v>0</v>
      </c>
      <c r="S130" s="196"/>
      <c r="T130" s="197"/>
      <c r="U130" s="198"/>
      <c r="V130" s="196" t="n">
        <f aca="false">Q130-T130</f>
        <v>0</v>
      </c>
      <c r="W130" s="195" t="n">
        <f aca="false">T130-Q130</f>
        <v>0</v>
      </c>
      <c r="X130" s="197"/>
      <c r="Y130" s="197"/>
      <c r="Z130" s="199"/>
      <c r="AA130" s="197"/>
      <c r="AB130" s="200"/>
      <c r="AC130" s="201"/>
      <c r="AD130" s="202"/>
      <c r="AE130" s="202"/>
      <c r="AF130" s="202"/>
      <c r="AG130" s="202"/>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5.75" hidden="false" customHeight="true" outlineLevel="0" collapsed="false">
      <c r="C131" s="103"/>
      <c r="D131" s="171"/>
      <c r="E131" s="172"/>
      <c r="F131" s="173"/>
      <c r="G131" s="174"/>
      <c r="H131" s="175"/>
      <c r="I131" s="176"/>
      <c r="J131" s="177"/>
      <c r="K131" s="177"/>
      <c r="L131" s="178"/>
      <c r="M131" s="179"/>
      <c r="N131" s="188"/>
      <c r="O131" s="189" t="s">
        <v>169</v>
      </c>
      <c r="P131" s="190"/>
      <c r="Q131" s="191"/>
      <c r="R131" s="191"/>
      <c r="S131" s="191"/>
      <c r="T131" s="191"/>
      <c r="U131" s="191"/>
      <c r="V131" s="191"/>
      <c r="W131" s="191"/>
      <c r="X131" s="191"/>
      <c r="Y131" s="191"/>
      <c r="Z131" s="191"/>
      <c r="AA131" s="191"/>
      <c r="AB131" s="192"/>
      <c r="AC131" s="169"/>
    </row>
    <row r="132" customFormat="false" ht="36" hidden="false" customHeight="true" outlineLevel="0" collapsed="false">
      <c r="C132" s="170"/>
      <c r="D132" s="171" t="s">
        <v>269</v>
      </c>
      <c r="E132" s="172" t="s">
        <v>164</v>
      </c>
      <c r="F132" s="173" t="s">
        <v>192</v>
      </c>
      <c r="G132" s="174" t="s">
        <v>270</v>
      </c>
      <c r="H132" s="175" t="n">
        <v>1</v>
      </c>
      <c r="I132" s="176" t="n">
        <v>2018</v>
      </c>
      <c r="J132" s="177" t="s">
        <v>167</v>
      </c>
      <c r="K132" s="177" t="n">
        <v>2018</v>
      </c>
      <c r="L132" s="178" t="n">
        <v>0</v>
      </c>
      <c r="M132" s="179" t="n">
        <v>0</v>
      </c>
      <c r="N132" s="180"/>
      <c r="O132" s="181" t="s">
        <v>103</v>
      </c>
      <c r="P132" s="182" t="n">
        <v>4002.28</v>
      </c>
      <c r="Q132" s="182"/>
      <c r="R132" s="182" t="n">
        <v>0</v>
      </c>
      <c r="S132" s="182"/>
      <c r="T132" s="183"/>
      <c r="U132" s="184"/>
      <c r="V132" s="182" t="n">
        <f aca="false">Q132-T132</f>
        <v>0</v>
      </c>
      <c r="W132" s="185" t="n">
        <f aca="false">T132-Q132</f>
        <v>0</v>
      </c>
      <c r="X132" s="183"/>
      <c r="Y132" s="183"/>
      <c r="Z132" s="186"/>
      <c r="AA132" s="183"/>
      <c r="AB132" s="187"/>
      <c r="AC132" s="169"/>
    </row>
    <row r="133" customFormat="false" ht="58.5" hidden="false" customHeight="true" outlineLevel="0" collapsed="false">
      <c r="C133" s="103"/>
      <c r="D133" s="171"/>
      <c r="E133" s="172"/>
      <c r="F133" s="173"/>
      <c r="G133" s="174"/>
      <c r="H133" s="175"/>
      <c r="I133" s="176"/>
      <c r="J133" s="177"/>
      <c r="K133" s="177"/>
      <c r="L133" s="178"/>
      <c r="M133" s="179"/>
      <c r="N133" s="188"/>
      <c r="O133" s="189" t="s">
        <v>169</v>
      </c>
      <c r="P133" s="190"/>
      <c r="Q133" s="191"/>
      <c r="R133" s="191"/>
      <c r="S133" s="191"/>
      <c r="T133" s="191"/>
      <c r="U133" s="191"/>
      <c r="V133" s="191"/>
      <c r="W133" s="191"/>
      <c r="X133" s="191"/>
      <c r="Y133" s="191"/>
      <c r="Z133" s="191"/>
      <c r="AA133" s="191"/>
      <c r="AB133" s="192"/>
      <c r="AC133" s="169"/>
    </row>
    <row r="134" customFormat="false" ht="40.5" hidden="false" customHeight="true" outlineLevel="0" collapsed="false">
      <c r="C134" s="170"/>
      <c r="D134" s="171" t="s">
        <v>271</v>
      </c>
      <c r="E134" s="172" t="s">
        <v>174</v>
      </c>
      <c r="F134" s="173"/>
      <c r="G134" s="174" t="s">
        <v>272</v>
      </c>
      <c r="H134" s="175" t="n">
        <v>5</v>
      </c>
      <c r="I134" s="176" t="n">
        <v>2018</v>
      </c>
      <c r="J134" s="177" t="s">
        <v>167</v>
      </c>
      <c r="K134" s="177" t="n">
        <v>2018</v>
      </c>
      <c r="L134" s="178" t="n">
        <v>0</v>
      </c>
      <c r="M134" s="179" t="n">
        <v>0</v>
      </c>
      <c r="N134" s="180"/>
      <c r="O134" s="181" t="s">
        <v>103</v>
      </c>
      <c r="P134" s="182" t="n">
        <v>77620.55</v>
      </c>
      <c r="Q134" s="182" t="n">
        <v>13027.86</v>
      </c>
      <c r="R134" s="182" t="n">
        <v>0</v>
      </c>
      <c r="S134" s="182" t="n">
        <v>0</v>
      </c>
      <c r="T134" s="183" t="n">
        <v>0</v>
      </c>
      <c r="U134" s="184"/>
      <c r="V134" s="182" t="n">
        <f aca="false">Q134-T134</f>
        <v>13027.86</v>
      </c>
      <c r="W134" s="185" t="n">
        <f aca="false">T134-Q134</f>
        <v>-13027.86</v>
      </c>
      <c r="X134" s="183" t="n">
        <v>0</v>
      </c>
      <c r="Y134" s="183" t="n">
        <v>1738.46</v>
      </c>
      <c r="Z134" s="186" t="s">
        <v>273</v>
      </c>
      <c r="AA134" s="183" t="n">
        <v>11289.4</v>
      </c>
      <c r="AB134" s="187" t="s">
        <v>274</v>
      </c>
      <c r="AC134" s="169"/>
    </row>
    <row r="135" customFormat="false" ht="42" hidden="false" customHeight="true" outlineLevel="0" collapsed="false">
      <c r="A135" s="0"/>
      <c r="B135" s="0"/>
      <c r="C135" s="0"/>
      <c r="D135" s="171"/>
      <c r="E135" s="172"/>
      <c r="F135" s="173"/>
      <c r="G135" s="174"/>
      <c r="H135" s="175"/>
      <c r="I135" s="176"/>
      <c r="J135" s="177"/>
      <c r="K135" s="177"/>
      <c r="L135" s="178"/>
      <c r="M135" s="179"/>
      <c r="N135" s="193"/>
      <c r="O135" s="194" t="s">
        <v>168</v>
      </c>
      <c r="P135" s="195" t="n">
        <v>92847.96</v>
      </c>
      <c r="Q135" s="196"/>
      <c r="R135" s="196" t="n">
        <v>0</v>
      </c>
      <c r="S135" s="196"/>
      <c r="T135" s="197"/>
      <c r="U135" s="198"/>
      <c r="V135" s="196" t="n">
        <f aca="false">Q135-T135</f>
        <v>0</v>
      </c>
      <c r="W135" s="195" t="n">
        <f aca="false">T135-Q135</f>
        <v>0</v>
      </c>
      <c r="X135" s="197"/>
      <c r="Y135" s="197"/>
      <c r="Z135" s="199"/>
      <c r="AA135" s="197"/>
      <c r="AB135" s="200"/>
      <c r="AC135" s="201"/>
      <c r="AD135" s="202"/>
      <c r="AE135" s="202"/>
      <c r="AF135" s="202"/>
      <c r="AG135" s="202"/>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3.5" hidden="false" customHeight="true" outlineLevel="0" collapsed="false">
      <c r="C136" s="103"/>
      <c r="D136" s="171"/>
      <c r="E136" s="172"/>
      <c r="F136" s="173"/>
      <c r="G136" s="174"/>
      <c r="H136" s="175"/>
      <c r="I136" s="176"/>
      <c r="J136" s="177"/>
      <c r="K136" s="177"/>
      <c r="L136" s="178"/>
      <c r="M136" s="179"/>
      <c r="N136" s="188"/>
      <c r="O136" s="189" t="s">
        <v>169</v>
      </c>
      <c r="P136" s="190"/>
      <c r="Q136" s="191"/>
      <c r="R136" s="191"/>
      <c r="S136" s="191"/>
      <c r="T136" s="191"/>
      <c r="U136" s="191"/>
      <c r="V136" s="191"/>
      <c r="W136" s="191"/>
      <c r="X136" s="191"/>
      <c r="Y136" s="191"/>
      <c r="Z136" s="191"/>
      <c r="AA136" s="191"/>
      <c r="AB136" s="192"/>
      <c r="AC136" s="169"/>
    </row>
    <row r="137" customFormat="false" ht="42.75" hidden="false" customHeight="true" outlineLevel="0" collapsed="false">
      <c r="C137" s="170"/>
      <c r="D137" s="171" t="s">
        <v>275</v>
      </c>
      <c r="E137" s="172" t="s">
        <v>164</v>
      </c>
      <c r="F137" s="173" t="s">
        <v>192</v>
      </c>
      <c r="G137" s="174" t="s">
        <v>276</v>
      </c>
      <c r="H137" s="175" t="n">
        <v>1</v>
      </c>
      <c r="I137" s="176" t="n">
        <v>2014</v>
      </c>
      <c r="J137" s="177" t="s">
        <v>167</v>
      </c>
      <c r="K137" s="177" t="n">
        <v>2014</v>
      </c>
      <c r="L137" s="178" t="n">
        <v>0</v>
      </c>
      <c r="M137" s="179" t="n">
        <v>100</v>
      </c>
      <c r="N137" s="180"/>
      <c r="O137" s="181" t="s">
        <v>103</v>
      </c>
      <c r="P137" s="182" t="n">
        <v>2241.1</v>
      </c>
      <c r="Q137" s="182" t="n">
        <v>2241.1</v>
      </c>
      <c r="R137" s="182" t="n">
        <v>0</v>
      </c>
      <c r="S137" s="182" t="n">
        <v>0</v>
      </c>
      <c r="T137" s="183" t="n">
        <v>3324.7</v>
      </c>
      <c r="U137" s="184"/>
      <c r="V137" s="182" t="n">
        <f aca="false">Q137-T137</f>
        <v>-1083.6</v>
      </c>
      <c r="W137" s="185" t="n">
        <f aca="false">T137-Q137</f>
        <v>1083.6</v>
      </c>
      <c r="X137" s="183" t="n">
        <v>1083.6</v>
      </c>
      <c r="Y137" s="183" t="n">
        <v>0</v>
      </c>
      <c r="Z137" s="186" t="s">
        <v>277</v>
      </c>
      <c r="AA137" s="183" t="n">
        <v>0</v>
      </c>
      <c r="AB137" s="187" t="s">
        <v>278</v>
      </c>
      <c r="AC137" s="169"/>
    </row>
    <row r="138" customFormat="false" ht="41.25" hidden="false" customHeight="true" outlineLevel="0" collapsed="false">
      <c r="C138" s="103"/>
      <c r="D138" s="171"/>
      <c r="E138" s="172"/>
      <c r="F138" s="173"/>
      <c r="G138" s="174"/>
      <c r="H138" s="175"/>
      <c r="I138" s="176"/>
      <c r="J138" s="177"/>
      <c r="K138" s="177"/>
      <c r="L138" s="178"/>
      <c r="M138" s="179"/>
      <c r="N138" s="188"/>
      <c r="O138" s="189" t="s">
        <v>169</v>
      </c>
      <c r="P138" s="190"/>
      <c r="Q138" s="191"/>
      <c r="R138" s="191"/>
      <c r="S138" s="191"/>
      <c r="T138" s="191"/>
      <c r="U138" s="191"/>
      <c r="V138" s="191"/>
      <c r="W138" s="191"/>
      <c r="X138" s="191"/>
      <c r="Y138" s="191"/>
      <c r="Z138" s="191"/>
      <c r="AA138" s="191"/>
      <c r="AB138" s="192"/>
      <c r="AC138" s="169"/>
    </row>
    <row r="139" customFormat="false" ht="38.25" hidden="false" customHeight="true" outlineLevel="0" collapsed="false">
      <c r="C139" s="170"/>
      <c r="D139" s="171" t="s">
        <v>279</v>
      </c>
      <c r="E139" s="172" t="s">
        <v>164</v>
      </c>
      <c r="F139" s="173" t="s">
        <v>192</v>
      </c>
      <c r="G139" s="174" t="s">
        <v>280</v>
      </c>
      <c r="H139" s="175" t="n">
        <v>1</v>
      </c>
      <c r="I139" s="176" t="n">
        <v>2015</v>
      </c>
      <c r="J139" s="177" t="s">
        <v>167</v>
      </c>
      <c r="K139" s="177" t="n">
        <v>2015</v>
      </c>
      <c r="L139" s="178" t="n">
        <v>0</v>
      </c>
      <c r="M139" s="179" t="n">
        <v>0</v>
      </c>
      <c r="N139" s="180"/>
      <c r="O139" s="181" t="s">
        <v>103</v>
      </c>
      <c r="P139" s="182" t="n">
        <v>960.47</v>
      </c>
      <c r="Q139" s="182"/>
      <c r="R139" s="182" t="n">
        <v>0</v>
      </c>
      <c r="S139" s="182"/>
      <c r="T139" s="183"/>
      <c r="U139" s="184"/>
      <c r="V139" s="182" t="n">
        <f aca="false">Q139-T139</f>
        <v>0</v>
      </c>
      <c r="W139" s="185" t="n">
        <f aca="false">T139-Q139</f>
        <v>0</v>
      </c>
      <c r="X139" s="183"/>
      <c r="Y139" s="183"/>
      <c r="Z139" s="186"/>
      <c r="AA139" s="183"/>
      <c r="AB139" s="187"/>
      <c r="AC139" s="169"/>
    </row>
    <row r="140" customFormat="false" ht="43.5" hidden="false" customHeight="true" outlineLevel="0" collapsed="false">
      <c r="C140" s="103"/>
      <c r="D140" s="171"/>
      <c r="E140" s="172"/>
      <c r="F140" s="173"/>
      <c r="G140" s="174"/>
      <c r="H140" s="175"/>
      <c r="I140" s="176"/>
      <c r="J140" s="177"/>
      <c r="K140" s="177"/>
      <c r="L140" s="178"/>
      <c r="M140" s="179"/>
      <c r="N140" s="188"/>
      <c r="O140" s="189" t="s">
        <v>169</v>
      </c>
      <c r="P140" s="190"/>
      <c r="Q140" s="191"/>
      <c r="R140" s="191"/>
      <c r="S140" s="191"/>
      <c r="T140" s="191"/>
      <c r="U140" s="191"/>
      <c r="V140" s="191"/>
      <c r="W140" s="191"/>
      <c r="X140" s="191"/>
      <c r="Y140" s="191"/>
      <c r="Z140" s="191"/>
      <c r="AA140" s="191"/>
      <c r="AB140" s="192"/>
      <c r="AC140" s="169"/>
    </row>
    <row r="141" customFormat="false" ht="41.25" hidden="false" customHeight="true" outlineLevel="0" collapsed="false">
      <c r="C141" s="170"/>
      <c r="D141" s="171" t="s">
        <v>281</v>
      </c>
      <c r="E141" s="172" t="s">
        <v>164</v>
      </c>
      <c r="F141" s="173" t="s">
        <v>192</v>
      </c>
      <c r="G141" s="174" t="s">
        <v>282</v>
      </c>
      <c r="H141" s="175" t="n">
        <v>1</v>
      </c>
      <c r="I141" s="176" t="n">
        <v>2017</v>
      </c>
      <c r="J141" s="177" t="s">
        <v>167</v>
      </c>
      <c r="K141" s="177" t="n">
        <v>2017</v>
      </c>
      <c r="L141" s="178" t="n">
        <v>0</v>
      </c>
      <c r="M141" s="179" t="n">
        <v>0</v>
      </c>
      <c r="N141" s="180"/>
      <c r="O141" s="181" t="s">
        <v>103</v>
      </c>
      <c r="P141" s="182" t="n">
        <v>480.24</v>
      </c>
      <c r="Q141" s="182"/>
      <c r="R141" s="182" t="n">
        <v>0</v>
      </c>
      <c r="S141" s="182"/>
      <c r="T141" s="183"/>
      <c r="U141" s="184"/>
      <c r="V141" s="182" t="n">
        <f aca="false">Q141-T141</f>
        <v>0</v>
      </c>
      <c r="W141" s="185" t="n">
        <f aca="false">T141-Q141</f>
        <v>0</v>
      </c>
      <c r="X141" s="183"/>
      <c r="Y141" s="183"/>
      <c r="Z141" s="186"/>
      <c r="AA141" s="183"/>
      <c r="AB141" s="187"/>
      <c r="AC141" s="169"/>
    </row>
    <row r="142" customFormat="false" ht="53.25" hidden="false" customHeight="true" outlineLevel="0" collapsed="false">
      <c r="C142" s="103"/>
      <c r="D142" s="171"/>
      <c r="E142" s="172"/>
      <c r="F142" s="173"/>
      <c r="G142" s="174"/>
      <c r="H142" s="175"/>
      <c r="I142" s="176"/>
      <c r="J142" s="177"/>
      <c r="K142" s="177"/>
      <c r="L142" s="178"/>
      <c r="M142" s="179"/>
      <c r="N142" s="188"/>
      <c r="O142" s="189" t="s">
        <v>169</v>
      </c>
      <c r="P142" s="190"/>
      <c r="Q142" s="191"/>
      <c r="R142" s="191"/>
      <c r="S142" s="191"/>
      <c r="T142" s="191"/>
      <c r="U142" s="191"/>
      <c r="V142" s="191"/>
      <c r="W142" s="191"/>
      <c r="X142" s="191"/>
      <c r="Y142" s="191"/>
      <c r="Z142" s="191"/>
      <c r="AA142" s="191"/>
      <c r="AB142" s="192"/>
      <c r="AC142" s="169"/>
    </row>
    <row r="143" customFormat="false" ht="39.75" hidden="false" customHeight="true" outlineLevel="0" collapsed="false">
      <c r="C143" s="170"/>
      <c r="D143" s="171" t="s">
        <v>283</v>
      </c>
      <c r="E143" s="172" t="s">
        <v>164</v>
      </c>
      <c r="F143" s="173" t="s">
        <v>192</v>
      </c>
      <c r="G143" s="174" t="s">
        <v>284</v>
      </c>
      <c r="H143" s="175" t="n">
        <v>1</v>
      </c>
      <c r="I143" s="176" t="n">
        <v>2016</v>
      </c>
      <c r="J143" s="177" t="s">
        <v>167</v>
      </c>
      <c r="K143" s="177" t="n">
        <v>2016</v>
      </c>
      <c r="L143" s="178" t="n">
        <v>0</v>
      </c>
      <c r="M143" s="179" t="n">
        <v>0</v>
      </c>
      <c r="N143" s="180"/>
      <c r="O143" s="181" t="s">
        <v>103</v>
      </c>
      <c r="P143" s="182" t="n">
        <v>341.8</v>
      </c>
      <c r="Q143" s="182"/>
      <c r="R143" s="182" t="n">
        <v>0</v>
      </c>
      <c r="S143" s="182"/>
      <c r="T143" s="183"/>
      <c r="U143" s="184"/>
      <c r="V143" s="182" t="n">
        <f aca="false">Q143-T143</f>
        <v>0</v>
      </c>
      <c r="W143" s="185" t="n">
        <f aca="false">T143-Q143</f>
        <v>0</v>
      </c>
      <c r="X143" s="183"/>
      <c r="Y143" s="183"/>
      <c r="Z143" s="186"/>
      <c r="AA143" s="183"/>
      <c r="AB143" s="187"/>
      <c r="AC143" s="169"/>
    </row>
    <row r="144" customFormat="false" ht="51.75" hidden="false" customHeight="true" outlineLevel="0" collapsed="false">
      <c r="C144" s="103"/>
      <c r="D144" s="171"/>
      <c r="E144" s="172"/>
      <c r="F144" s="173"/>
      <c r="G144" s="174"/>
      <c r="H144" s="175"/>
      <c r="I144" s="176"/>
      <c r="J144" s="177"/>
      <c r="K144" s="177"/>
      <c r="L144" s="178"/>
      <c r="M144" s="179"/>
      <c r="N144" s="188"/>
      <c r="O144" s="189" t="s">
        <v>169</v>
      </c>
      <c r="P144" s="190"/>
      <c r="Q144" s="191"/>
      <c r="R144" s="191"/>
      <c r="S144" s="191"/>
      <c r="T144" s="191"/>
      <c r="U144" s="191"/>
      <c r="V144" s="191"/>
      <c r="W144" s="191"/>
      <c r="X144" s="191"/>
      <c r="Y144" s="191"/>
      <c r="Z144" s="191"/>
      <c r="AA144" s="191"/>
      <c r="AB144" s="192"/>
      <c r="AC144" s="169"/>
    </row>
    <row r="145" customFormat="false" ht="40.5" hidden="false" customHeight="true" outlineLevel="0" collapsed="false">
      <c r="C145" s="170"/>
      <c r="D145" s="171" t="s">
        <v>285</v>
      </c>
      <c r="E145" s="172" t="s">
        <v>249</v>
      </c>
      <c r="F145" s="173"/>
      <c r="G145" s="174" t="s">
        <v>286</v>
      </c>
      <c r="H145" s="175" t="n">
        <v>1</v>
      </c>
      <c r="I145" s="176" t="n">
        <v>2015</v>
      </c>
      <c r="J145" s="177" t="s">
        <v>167</v>
      </c>
      <c r="K145" s="177" t="n">
        <v>2015</v>
      </c>
      <c r="L145" s="178" t="n">
        <v>0</v>
      </c>
      <c r="M145" s="179" t="n">
        <v>0</v>
      </c>
      <c r="N145" s="180"/>
      <c r="O145" s="181" t="s">
        <v>168</v>
      </c>
      <c r="P145" s="182" t="n">
        <v>5975.29</v>
      </c>
      <c r="Q145" s="182"/>
      <c r="R145" s="182" t="n">
        <v>0</v>
      </c>
      <c r="S145" s="182"/>
      <c r="T145" s="183"/>
      <c r="U145" s="184"/>
      <c r="V145" s="182" t="n">
        <f aca="false">Q145-T145</f>
        <v>0</v>
      </c>
      <c r="W145" s="185" t="n">
        <f aca="false">T145-Q145</f>
        <v>0</v>
      </c>
      <c r="X145" s="183"/>
      <c r="Y145" s="183"/>
      <c r="Z145" s="186"/>
      <c r="AA145" s="183"/>
      <c r="AB145" s="187"/>
      <c r="AC145" s="169"/>
    </row>
    <row r="146" customFormat="false" ht="40.5" hidden="false" customHeight="true" outlineLevel="0" collapsed="false">
      <c r="C146" s="103"/>
      <c r="D146" s="171"/>
      <c r="E146" s="172"/>
      <c r="F146" s="173"/>
      <c r="G146" s="174"/>
      <c r="H146" s="175"/>
      <c r="I146" s="176"/>
      <c r="J146" s="177"/>
      <c r="K146" s="177"/>
      <c r="L146" s="178"/>
      <c r="M146" s="179"/>
      <c r="N146" s="188"/>
      <c r="O146" s="189" t="s">
        <v>169</v>
      </c>
      <c r="P146" s="190"/>
      <c r="Q146" s="191"/>
      <c r="R146" s="191"/>
      <c r="S146" s="191"/>
      <c r="T146" s="191"/>
      <c r="U146" s="191"/>
      <c r="V146" s="191"/>
      <c r="W146" s="191"/>
      <c r="X146" s="191"/>
      <c r="Y146" s="191"/>
      <c r="Z146" s="191"/>
      <c r="AA146" s="191"/>
      <c r="AB146" s="192"/>
      <c r="AC146" s="169"/>
    </row>
    <row r="147" customFormat="false" ht="50.25" hidden="false" customHeight="true" outlineLevel="0" collapsed="false">
      <c r="C147" s="170"/>
      <c r="D147" s="171" t="s">
        <v>287</v>
      </c>
      <c r="E147" s="172" t="s">
        <v>170</v>
      </c>
      <c r="F147" s="173" t="s">
        <v>171</v>
      </c>
      <c r="G147" s="174" t="s">
        <v>288</v>
      </c>
      <c r="H147" s="175" t="n">
        <v>1</v>
      </c>
      <c r="I147" s="176" t="n">
        <v>2015</v>
      </c>
      <c r="J147" s="177" t="s">
        <v>167</v>
      </c>
      <c r="K147" s="177" t="n">
        <v>2015</v>
      </c>
      <c r="L147" s="178" t="n">
        <v>0</v>
      </c>
      <c r="M147" s="179" t="n">
        <v>0</v>
      </c>
      <c r="N147" s="180"/>
      <c r="O147" s="181" t="s">
        <v>168</v>
      </c>
      <c r="P147" s="182" t="n">
        <v>832.41</v>
      </c>
      <c r="Q147" s="182"/>
      <c r="R147" s="182" t="n">
        <v>0</v>
      </c>
      <c r="S147" s="182"/>
      <c r="T147" s="183"/>
      <c r="U147" s="184"/>
      <c r="V147" s="182" t="n">
        <f aca="false">Q147-T147</f>
        <v>0</v>
      </c>
      <c r="W147" s="185" t="n">
        <f aca="false">T147-Q147</f>
        <v>0</v>
      </c>
      <c r="X147" s="183"/>
      <c r="Y147" s="183"/>
      <c r="Z147" s="186"/>
      <c r="AA147" s="183"/>
      <c r="AB147" s="187"/>
      <c r="AC147" s="169"/>
    </row>
    <row r="148" customFormat="false" ht="87" hidden="false" customHeight="true" outlineLevel="0" collapsed="false">
      <c r="C148" s="103"/>
      <c r="D148" s="171"/>
      <c r="E148" s="172"/>
      <c r="F148" s="173"/>
      <c r="G148" s="174"/>
      <c r="H148" s="175"/>
      <c r="I148" s="176"/>
      <c r="J148" s="177"/>
      <c r="K148" s="177"/>
      <c r="L148" s="178"/>
      <c r="M148" s="179"/>
      <c r="N148" s="188"/>
      <c r="O148" s="189" t="s">
        <v>169</v>
      </c>
      <c r="P148" s="190"/>
      <c r="Q148" s="191"/>
      <c r="R148" s="191"/>
      <c r="S148" s="191"/>
      <c r="T148" s="191"/>
      <c r="U148" s="191"/>
      <c r="V148" s="191"/>
      <c r="W148" s="191"/>
      <c r="X148" s="191"/>
      <c r="Y148" s="191"/>
      <c r="Z148" s="191"/>
      <c r="AA148" s="191"/>
      <c r="AB148" s="192"/>
      <c r="AC148" s="169"/>
    </row>
    <row r="149" customFormat="false" ht="57" hidden="false" customHeight="true" outlineLevel="0" collapsed="false">
      <c r="C149" s="170"/>
      <c r="D149" s="171" t="s">
        <v>289</v>
      </c>
      <c r="E149" s="172" t="s">
        <v>170</v>
      </c>
      <c r="F149" s="173" t="s">
        <v>171</v>
      </c>
      <c r="G149" s="174" t="s">
        <v>290</v>
      </c>
      <c r="H149" s="175" t="n">
        <v>1</v>
      </c>
      <c r="I149" s="176" t="n">
        <v>2014</v>
      </c>
      <c r="J149" s="177" t="s">
        <v>167</v>
      </c>
      <c r="K149" s="177" t="n">
        <v>2014</v>
      </c>
      <c r="L149" s="178" t="n">
        <v>0</v>
      </c>
      <c r="M149" s="179" t="n">
        <f aca="false">T149/Q149*100</f>
        <v>30.9981705412521</v>
      </c>
      <c r="N149" s="180"/>
      <c r="O149" s="181" t="s">
        <v>168</v>
      </c>
      <c r="P149" s="182" t="n">
        <v>2241.1</v>
      </c>
      <c r="Q149" s="182" t="n">
        <v>2241.1</v>
      </c>
      <c r="R149" s="182" t="n">
        <v>0</v>
      </c>
      <c r="S149" s="182" t="n">
        <v>0</v>
      </c>
      <c r="T149" s="183" t="n">
        <v>694.7</v>
      </c>
      <c r="U149" s="184"/>
      <c r="V149" s="182" t="n">
        <f aca="false">Q149-T149</f>
        <v>1546.4</v>
      </c>
      <c r="W149" s="185" t="n">
        <f aca="false">T149-Q149</f>
        <v>-1546.4</v>
      </c>
      <c r="X149" s="183" t="n">
        <v>0</v>
      </c>
      <c r="Y149" s="183" t="n">
        <v>0</v>
      </c>
      <c r="Z149" s="186" t="s">
        <v>291</v>
      </c>
      <c r="AA149" s="183" t="n">
        <v>1546.4</v>
      </c>
      <c r="AB149" s="187" t="s">
        <v>292</v>
      </c>
      <c r="AC149" s="169"/>
    </row>
    <row r="150" customFormat="false" ht="85.5" hidden="false" customHeight="true" outlineLevel="0" collapsed="false">
      <c r="C150" s="103"/>
      <c r="D150" s="171"/>
      <c r="E150" s="172"/>
      <c r="F150" s="173"/>
      <c r="G150" s="174"/>
      <c r="H150" s="175"/>
      <c r="I150" s="176"/>
      <c r="J150" s="177"/>
      <c r="K150" s="177"/>
      <c r="L150" s="178"/>
      <c r="M150" s="179"/>
      <c r="N150" s="188"/>
      <c r="O150" s="189" t="s">
        <v>169</v>
      </c>
      <c r="P150" s="190"/>
      <c r="Q150" s="191"/>
      <c r="R150" s="191"/>
      <c r="S150" s="191"/>
      <c r="T150" s="191"/>
      <c r="U150" s="191"/>
      <c r="V150" s="191"/>
      <c r="W150" s="191"/>
      <c r="X150" s="191"/>
      <c r="Y150" s="191"/>
      <c r="Z150" s="191"/>
      <c r="AA150" s="191"/>
      <c r="AB150" s="192"/>
      <c r="AC150" s="169"/>
    </row>
    <row r="151" customFormat="false" ht="46.5" hidden="false" customHeight="true" outlineLevel="0" collapsed="false">
      <c r="C151" s="170"/>
      <c r="D151" s="171" t="s">
        <v>293</v>
      </c>
      <c r="E151" s="172" t="s">
        <v>170</v>
      </c>
      <c r="F151" s="173" t="s">
        <v>171</v>
      </c>
      <c r="G151" s="174" t="s">
        <v>294</v>
      </c>
      <c r="H151" s="175" t="n">
        <v>1</v>
      </c>
      <c r="I151" s="176" t="n">
        <v>2015</v>
      </c>
      <c r="J151" s="177" t="s">
        <v>167</v>
      </c>
      <c r="K151" s="177" t="n">
        <v>2015</v>
      </c>
      <c r="L151" s="178" t="n">
        <v>0</v>
      </c>
      <c r="M151" s="179" t="n">
        <v>0</v>
      </c>
      <c r="N151" s="180"/>
      <c r="O151" s="181" t="s">
        <v>168</v>
      </c>
      <c r="P151" s="182" t="n">
        <v>864.43</v>
      </c>
      <c r="Q151" s="182"/>
      <c r="R151" s="182" t="n">
        <v>0</v>
      </c>
      <c r="S151" s="182"/>
      <c r="T151" s="183"/>
      <c r="U151" s="184"/>
      <c r="V151" s="182" t="n">
        <f aca="false">Q151-T151</f>
        <v>0</v>
      </c>
      <c r="W151" s="185" t="n">
        <f aca="false">T151-Q151</f>
        <v>0</v>
      </c>
      <c r="X151" s="183"/>
      <c r="Y151" s="183"/>
      <c r="Z151" s="186"/>
      <c r="AA151" s="183"/>
      <c r="AB151" s="187"/>
      <c r="AC151" s="169"/>
    </row>
    <row r="152" customFormat="false" ht="58.5" hidden="false" customHeight="true" outlineLevel="0" collapsed="false">
      <c r="C152" s="103"/>
      <c r="D152" s="171"/>
      <c r="E152" s="172"/>
      <c r="F152" s="173"/>
      <c r="G152" s="174"/>
      <c r="H152" s="175"/>
      <c r="I152" s="176"/>
      <c r="J152" s="177"/>
      <c r="K152" s="177"/>
      <c r="L152" s="178"/>
      <c r="M152" s="179"/>
      <c r="N152" s="188"/>
      <c r="O152" s="189" t="s">
        <v>169</v>
      </c>
      <c r="P152" s="190"/>
      <c r="Q152" s="191"/>
      <c r="R152" s="191"/>
      <c r="S152" s="191"/>
      <c r="T152" s="191"/>
      <c r="U152" s="191"/>
      <c r="V152" s="191"/>
      <c r="W152" s="191"/>
      <c r="X152" s="191"/>
      <c r="Y152" s="191"/>
      <c r="Z152" s="191"/>
      <c r="AA152" s="191"/>
      <c r="AB152" s="192"/>
      <c r="AC152" s="169"/>
    </row>
    <row r="153" customFormat="false" ht="51" hidden="false" customHeight="true" outlineLevel="0" collapsed="false">
      <c r="C153" s="170" t="s">
        <v>295</v>
      </c>
      <c r="D153" s="171" t="s">
        <v>296</v>
      </c>
      <c r="E153" s="203" t="s">
        <v>164</v>
      </c>
      <c r="F153" s="204" t="s">
        <v>192</v>
      </c>
      <c r="G153" s="205" t="s">
        <v>297</v>
      </c>
      <c r="H153" s="206" t="n">
        <v>4</v>
      </c>
      <c r="I153" s="177" t="s">
        <v>298</v>
      </c>
      <c r="J153" s="177" t="s">
        <v>167</v>
      </c>
      <c r="K153" s="177" t="s">
        <v>298</v>
      </c>
      <c r="L153" s="179" t="n">
        <v>0</v>
      </c>
      <c r="M153" s="179" t="n">
        <f aca="false">18/12846.7*100</f>
        <v>0.140113803544879</v>
      </c>
      <c r="N153" s="180"/>
      <c r="O153" s="207" t="s">
        <v>105</v>
      </c>
      <c r="P153" s="182"/>
      <c r="Q153" s="182"/>
      <c r="R153" s="182"/>
      <c r="S153" s="182"/>
      <c r="T153" s="183" t="n">
        <v>18</v>
      </c>
      <c r="U153" s="184"/>
      <c r="V153" s="182" t="n">
        <f aca="false">Q153-T153</f>
        <v>-18</v>
      </c>
      <c r="W153" s="185" t="n">
        <f aca="false">T153-Q153</f>
        <v>18</v>
      </c>
      <c r="X153" s="183" t="n">
        <v>0</v>
      </c>
      <c r="Y153" s="183" t="n">
        <v>0</v>
      </c>
      <c r="Z153" s="186" t="s">
        <v>299</v>
      </c>
      <c r="AA153" s="183" t="n">
        <v>18</v>
      </c>
      <c r="AB153" s="187" t="s">
        <v>300</v>
      </c>
      <c r="AC153" s="169"/>
    </row>
    <row r="154" customFormat="false" ht="35.25" hidden="false" customHeight="true" outlineLevel="0" collapsed="false">
      <c r="A154" s="0"/>
      <c r="B154" s="0"/>
      <c r="C154" s="0"/>
      <c r="D154" s="171"/>
      <c r="E154" s="203"/>
      <c r="F154" s="204"/>
      <c r="G154" s="205"/>
      <c r="H154" s="206"/>
      <c r="I154" s="177"/>
      <c r="J154" s="177"/>
      <c r="K154" s="177"/>
      <c r="L154" s="179"/>
      <c r="M154" s="179"/>
      <c r="N154" s="193" t="s">
        <v>295</v>
      </c>
      <c r="O154" s="208" t="s">
        <v>103</v>
      </c>
      <c r="P154" s="195"/>
      <c r="Q154" s="196"/>
      <c r="R154" s="196"/>
      <c r="S154" s="196"/>
      <c r="T154" s="197"/>
      <c r="U154" s="198"/>
      <c r="V154" s="196" t="n">
        <f aca="false">Q154-T154</f>
        <v>0</v>
      </c>
      <c r="W154" s="195" t="n">
        <f aca="false">T154-Q154</f>
        <v>0</v>
      </c>
      <c r="X154" s="197"/>
      <c r="Y154" s="197"/>
      <c r="Z154" s="199"/>
      <c r="AA154" s="197"/>
      <c r="AB154" s="200"/>
      <c r="AC154" s="201"/>
      <c r="AD154" s="202"/>
      <c r="AE154" s="202"/>
      <c r="AF154" s="202"/>
      <c r="AG154" s="202"/>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4" hidden="false" customHeight="true" outlineLevel="0" collapsed="false">
      <c r="C155" s="103"/>
      <c r="D155" s="171"/>
      <c r="E155" s="203"/>
      <c r="F155" s="204"/>
      <c r="G155" s="205"/>
      <c r="H155" s="206"/>
      <c r="I155" s="177"/>
      <c r="J155" s="177"/>
      <c r="K155" s="177"/>
      <c r="L155" s="179"/>
      <c r="M155" s="179"/>
      <c r="N155" s="188"/>
      <c r="O155" s="189" t="s">
        <v>169</v>
      </c>
      <c r="P155" s="190"/>
      <c r="Q155" s="191"/>
      <c r="R155" s="191"/>
      <c r="S155" s="191"/>
      <c r="T155" s="191"/>
      <c r="U155" s="191"/>
      <c r="V155" s="191"/>
      <c r="W155" s="191"/>
      <c r="X155" s="191"/>
      <c r="Y155" s="191"/>
      <c r="Z155" s="191"/>
      <c r="AA155" s="191"/>
      <c r="AB155" s="192"/>
      <c r="AC155" s="169"/>
    </row>
    <row r="156" customFormat="false" ht="48" hidden="false" customHeight="true" outlineLevel="0" collapsed="false">
      <c r="C156" s="170" t="s">
        <v>295</v>
      </c>
      <c r="D156" s="171" t="s">
        <v>301</v>
      </c>
      <c r="E156" s="203" t="s">
        <v>249</v>
      </c>
      <c r="F156" s="173"/>
      <c r="G156" s="205" t="s">
        <v>302</v>
      </c>
      <c r="H156" s="206" t="n">
        <v>1</v>
      </c>
      <c r="I156" s="177" t="s">
        <v>303</v>
      </c>
      <c r="J156" s="177" t="s">
        <v>167</v>
      </c>
      <c r="K156" s="177" t="s">
        <v>303</v>
      </c>
      <c r="L156" s="179" t="n">
        <v>0</v>
      </c>
      <c r="M156" s="179" t="n">
        <f aca="false">640/10254.2*100</f>
        <v>6.24134500984962</v>
      </c>
      <c r="N156" s="180"/>
      <c r="O156" s="207" t="s">
        <v>105</v>
      </c>
      <c r="P156" s="182"/>
      <c r="Q156" s="182"/>
      <c r="R156" s="182"/>
      <c r="S156" s="182"/>
      <c r="T156" s="183" t="n">
        <v>640</v>
      </c>
      <c r="U156" s="184"/>
      <c r="V156" s="182" t="n">
        <f aca="false">Q156-T156</f>
        <v>-640</v>
      </c>
      <c r="W156" s="185" t="n">
        <f aca="false">T156-Q156</f>
        <v>640</v>
      </c>
      <c r="X156" s="183" t="n">
        <v>0</v>
      </c>
      <c r="Y156" s="183" t="n">
        <v>0</v>
      </c>
      <c r="Z156" s="186" t="s">
        <v>299</v>
      </c>
      <c r="AA156" s="183" t="n">
        <v>640</v>
      </c>
      <c r="AB156" s="187" t="s">
        <v>304</v>
      </c>
      <c r="AC156" s="169"/>
    </row>
    <row r="157" customFormat="false" ht="42.75" hidden="false" customHeight="true" outlineLevel="0" collapsed="false">
      <c r="C157" s="103"/>
      <c r="D157" s="171"/>
      <c r="E157" s="203"/>
      <c r="F157" s="173"/>
      <c r="G157" s="205"/>
      <c r="H157" s="206"/>
      <c r="I157" s="177"/>
      <c r="J157" s="177"/>
      <c r="K157" s="177"/>
      <c r="L157" s="179"/>
      <c r="M157" s="179"/>
      <c r="N157" s="188"/>
      <c r="O157" s="189" t="s">
        <v>169</v>
      </c>
      <c r="P157" s="190"/>
      <c r="Q157" s="191"/>
      <c r="R157" s="191"/>
      <c r="S157" s="191"/>
      <c r="T157" s="191"/>
      <c r="U157" s="191"/>
      <c r="V157" s="191"/>
      <c r="W157" s="191"/>
      <c r="X157" s="191"/>
      <c r="Y157" s="191"/>
      <c r="Z157" s="191"/>
      <c r="AA157" s="191"/>
      <c r="AB157" s="192"/>
      <c r="AC157" s="169"/>
    </row>
    <row r="158" customFormat="false" ht="15" hidden="false" customHeight="true" outlineLevel="0" collapsed="false">
      <c r="C158" s="103"/>
      <c r="D158" s="209"/>
      <c r="E158" s="143" t="s">
        <v>305</v>
      </c>
      <c r="F158" s="210"/>
      <c r="G158" s="211"/>
      <c r="H158" s="211"/>
      <c r="I158" s="211"/>
      <c r="J158" s="211"/>
      <c r="K158" s="211"/>
      <c r="L158" s="211"/>
      <c r="M158" s="211"/>
      <c r="N158" s="212"/>
      <c r="O158" s="212"/>
      <c r="P158" s="212"/>
      <c r="Q158" s="212"/>
      <c r="R158" s="212"/>
      <c r="S158" s="212"/>
      <c r="T158" s="212"/>
      <c r="U158" s="212"/>
      <c r="V158" s="212"/>
      <c r="W158" s="212"/>
      <c r="X158" s="212"/>
      <c r="Y158" s="212"/>
      <c r="Z158" s="212"/>
      <c r="AA158" s="212"/>
      <c r="AB158" s="213"/>
    </row>
    <row r="160" customFormat="false" ht="11.25" hidden="false" customHeight="false" outlineLevel="0" collapsed="false">
      <c r="D160" s="214" t="s">
        <v>306</v>
      </c>
      <c r="E160" s="214"/>
      <c r="F160" s="214"/>
      <c r="G160" s="168"/>
      <c r="H160" s="168"/>
      <c r="I160" s="168"/>
      <c r="J160" s="168"/>
      <c r="K160" s="168"/>
      <c r="L160" s="168"/>
      <c r="M160" s="168"/>
      <c r="N160" s="168"/>
      <c r="O160" s="168"/>
      <c r="P160" s="168"/>
      <c r="Q160" s="168"/>
      <c r="R160" s="168"/>
      <c r="S160" s="168"/>
      <c r="T160" s="168"/>
    </row>
    <row r="161" customFormat="false" ht="3.75" hidden="false" customHeight="true" outlineLevel="0" collapsed="false"/>
    <row r="162" customFormat="false" ht="11.25" hidden="false" customHeight="true" outlineLevel="0" collapsed="false">
      <c r="D162" s="215" t="s">
        <v>307</v>
      </c>
      <c r="E162" s="215"/>
      <c r="F162" s="215"/>
    </row>
    <row r="163" customFormat="false" ht="3.75" hidden="false" customHeight="true" outlineLevel="0" collapsed="false">
      <c r="D163" s="215"/>
      <c r="E163" s="215"/>
      <c r="F163" s="215"/>
    </row>
    <row r="164" customFormat="false" ht="24" hidden="false" customHeight="true" outlineLevel="0" collapsed="false">
      <c r="D164" s="215" t="s">
        <v>308</v>
      </c>
      <c r="E164" s="215"/>
      <c r="F164" s="215"/>
      <c r="G164" s="215"/>
      <c r="H164" s="215"/>
    </row>
    <row r="165" customFormat="false" ht="4.5" hidden="false" customHeight="true" outlineLevel="0" collapsed="false">
      <c r="D165" s="215"/>
      <c r="E165" s="215"/>
      <c r="F165" s="215"/>
    </row>
    <row r="166" customFormat="false" ht="11.25" hidden="false" customHeight="true" outlineLevel="0" collapsed="false">
      <c r="D166" s="215" t="s">
        <v>309</v>
      </c>
      <c r="E166" s="215"/>
      <c r="F166" s="215"/>
    </row>
  </sheetData>
  <sheetProtection sheet="true" password="fa9c" objects="true" scenarios="true" formatColumns="false" formatRows="false"/>
  <mergeCells count="628">
    <mergeCell ref="D4:L4"/>
    <mergeCell ref="D5:L5"/>
    <mergeCell ref="D6:L6"/>
    <mergeCell ref="E7:K7"/>
    <mergeCell ref="F8:G8"/>
    <mergeCell ref="F9:G9"/>
    <mergeCell ref="D11:D12"/>
    <mergeCell ref="E11:O12"/>
    <mergeCell ref="P11:P12"/>
    <mergeCell ref="Q11:Q12"/>
    <mergeCell ref="R11:R12"/>
    <mergeCell ref="S11:S12"/>
    <mergeCell ref="T11:T12"/>
    <mergeCell ref="U11:U12"/>
    <mergeCell ref="V11:W11"/>
    <mergeCell ref="E13:O13"/>
    <mergeCell ref="E14:O14"/>
    <mergeCell ref="E15:O15"/>
    <mergeCell ref="E16:O16"/>
    <mergeCell ref="E17:O17"/>
    <mergeCell ref="E18:O18"/>
    <mergeCell ref="E19:O19"/>
    <mergeCell ref="E20:O20"/>
    <mergeCell ref="E21:O21"/>
    <mergeCell ref="E22:O22"/>
    <mergeCell ref="E23:O23"/>
    <mergeCell ref="E24:O24"/>
    <mergeCell ref="E25:O25"/>
    <mergeCell ref="E26:O26"/>
    <mergeCell ref="E27:O27"/>
    <mergeCell ref="E28:O28"/>
    <mergeCell ref="E29:O29"/>
    <mergeCell ref="E30:O30"/>
    <mergeCell ref="E31:O31"/>
    <mergeCell ref="E32:N32"/>
    <mergeCell ref="E33:G33"/>
    <mergeCell ref="E34:O34"/>
    <mergeCell ref="E35:O35"/>
    <mergeCell ref="D37:D40"/>
    <mergeCell ref="E37:E40"/>
    <mergeCell ref="F37:F40"/>
    <mergeCell ref="G37:G40"/>
    <mergeCell ref="H37:H40"/>
    <mergeCell ref="I37:I40"/>
    <mergeCell ref="J37:K39"/>
    <mergeCell ref="L37:M39"/>
    <mergeCell ref="N37:O40"/>
    <mergeCell ref="P37:V38"/>
    <mergeCell ref="W37:AA37"/>
    <mergeCell ref="AB37:AB40"/>
    <mergeCell ref="W38:W40"/>
    <mergeCell ref="X38:AA38"/>
    <mergeCell ref="P39:P40"/>
    <mergeCell ref="Q39:Q40"/>
    <mergeCell ref="R39:R40"/>
    <mergeCell ref="S39:S40"/>
    <mergeCell ref="T39:T40"/>
    <mergeCell ref="U39:U40"/>
    <mergeCell ref="V39:V40"/>
    <mergeCell ref="X39:X40"/>
    <mergeCell ref="Y39:Y40"/>
    <mergeCell ref="Z39:AA39"/>
    <mergeCell ref="N41:O41"/>
    <mergeCell ref="D43:D44"/>
    <mergeCell ref="E43:E44"/>
    <mergeCell ref="F43:F44"/>
    <mergeCell ref="G43:G44"/>
    <mergeCell ref="H43:H44"/>
    <mergeCell ref="I43:I44"/>
    <mergeCell ref="J43:J44"/>
    <mergeCell ref="K43:K44"/>
    <mergeCell ref="L43:L44"/>
    <mergeCell ref="M43:M44"/>
    <mergeCell ref="D45:D46"/>
    <mergeCell ref="E45:E46"/>
    <mergeCell ref="F45:F46"/>
    <mergeCell ref="G45:G46"/>
    <mergeCell ref="H45:H46"/>
    <mergeCell ref="I45:I46"/>
    <mergeCell ref="J45:J46"/>
    <mergeCell ref="K45:K46"/>
    <mergeCell ref="L45:L46"/>
    <mergeCell ref="M45:M46"/>
    <mergeCell ref="D47:D48"/>
    <mergeCell ref="E47:E48"/>
    <mergeCell ref="F47:F48"/>
    <mergeCell ref="G47:G48"/>
    <mergeCell ref="H47:H48"/>
    <mergeCell ref="I47:I48"/>
    <mergeCell ref="J47:J48"/>
    <mergeCell ref="K47:K48"/>
    <mergeCell ref="L47:L48"/>
    <mergeCell ref="M47:M48"/>
    <mergeCell ref="D49:D50"/>
    <mergeCell ref="E49:E50"/>
    <mergeCell ref="F49:F50"/>
    <mergeCell ref="G49:G50"/>
    <mergeCell ref="H49:H50"/>
    <mergeCell ref="I49:I50"/>
    <mergeCell ref="J49:J50"/>
    <mergeCell ref="K49:K50"/>
    <mergeCell ref="L49:L50"/>
    <mergeCell ref="M49:M50"/>
    <mergeCell ref="D51:D52"/>
    <mergeCell ref="E51:E52"/>
    <mergeCell ref="F51:F52"/>
    <mergeCell ref="G51:G52"/>
    <mergeCell ref="H51:H52"/>
    <mergeCell ref="I51:I52"/>
    <mergeCell ref="J51:J52"/>
    <mergeCell ref="K51:K52"/>
    <mergeCell ref="L51:L52"/>
    <mergeCell ref="M51:M52"/>
    <mergeCell ref="D53:D54"/>
    <mergeCell ref="E53:E54"/>
    <mergeCell ref="F53:F54"/>
    <mergeCell ref="G53:G54"/>
    <mergeCell ref="H53:H54"/>
    <mergeCell ref="I53:I54"/>
    <mergeCell ref="J53:J54"/>
    <mergeCell ref="K53:K54"/>
    <mergeCell ref="L53:L54"/>
    <mergeCell ref="M53:M54"/>
    <mergeCell ref="D55:D56"/>
    <mergeCell ref="E55:E56"/>
    <mergeCell ref="F55:F56"/>
    <mergeCell ref="G55:G56"/>
    <mergeCell ref="H55:H56"/>
    <mergeCell ref="I55:I56"/>
    <mergeCell ref="J55:J56"/>
    <mergeCell ref="K55:K56"/>
    <mergeCell ref="L55:L56"/>
    <mergeCell ref="M55:M56"/>
    <mergeCell ref="D57:D58"/>
    <mergeCell ref="E57:E58"/>
    <mergeCell ref="F57:F58"/>
    <mergeCell ref="G57:G58"/>
    <mergeCell ref="H57:H58"/>
    <mergeCell ref="I57:I58"/>
    <mergeCell ref="J57:J58"/>
    <mergeCell ref="K57:K58"/>
    <mergeCell ref="L57:L58"/>
    <mergeCell ref="M57:M58"/>
    <mergeCell ref="D59:D60"/>
    <mergeCell ref="E59:E60"/>
    <mergeCell ref="F59:F60"/>
    <mergeCell ref="G59:G60"/>
    <mergeCell ref="H59:H60"/>
    <mergeCell ref="I59:I60"/>
    <mergeCell ref="J59:J60"/>
    <mergeCell ref="K59:K60"/>
    <mergeCell ref="L59:L60"/>
    <mergeCell ref="M59:M60"/>
    <mergeCell ref="D61:D62"/>
    <mergeCell ref="E61:E62"/>
    <mergeCell ref="F61:F62"/>
    <mergeCell ref="G61:G62"/>
    <mergeCell ref="H61:H62"/>
    <mergeCell ref="I61:I62"/>
    <mergeCell ref="J61:J62"/>
    <mergeCell ref="K61:K62"/>
    <mergeCell ref="L61:L62"/>
    <mergeCell ref="M61:M62"/>
    <mergeCell ref="D63:D64"/>
    <mergeCell ref="E63:E64"/>
    <mergeCell ref="F63:F64"/>
    <mergeCell ref="G63:G64"/>
    <mergeCell ref="H63:H64"/>
    <mergeCell ref="I63:I64"/>
    <mergeCell ref="J63:J64"/>
    <mergeCell ref="K63:K64"/>
    <mergeCell ref="L63:L64"/>
    <mergeCell ref="M63:M64"/>
    <mergeCell ref="D65:D66"/>
    <mergeCell ref="E65:E66"/>
    <mergeCell ref="F65:F66"/>
    <mergeCell ref="G65:G66"/>
    <mergeCell ref="H65:H66"/>
    <mergeCell ref="I65:I66"/>
    <mergeCell ref="J65:J66"/>
    <mergeCell ref="K65:K66"/>
    <mergeCell ref="L65:L66"/>
    <mergeCell ref="M65:M66"/>
    <mergeCell ref="D67:D68"/>
    <mergeCell ref="E67:E68"/>
    <mergeCell ref="F67:F68"/>
    <mergeCell ref="G67:G68"/>
    <mergeCell ref="H67:H68"/>
    <mergeCell ref="I67:I68"/>
    <mergeCell ref="J67:J68"/>
    <mergeCell ref="K67:K68"/>
    <mergeCell ref="L67:L68"/>
    <mergeCell ref="M67:M68"/>
    <mergeCell ref="D69:D70"/>
    <mergeCell ref="E69:E70"/>
    <mergeCell ref="F69:F70"/>
    <mergeCell ref="G69:G70"/>
    <mergeCell ref="H69:H70"/>
    <mergeCell ref="I69:I70"/>
    <mergeCell ref="J69:J70"/>
    <mergeCell ref="K69:K70"/>
    <mergeCell ref="L69:L70"/>
    <mergeCell ref="M69:M70"/>
    <mergeCell ref="D71:D72"/>
    <mergeCell ref="E71:E72"/>
    <mergeCell ref="F71:F72"/>
    <mergeCell ref="G71:G72"/>
    <mergeCell ref="H71:H72"/>
    <mergeCell ref="I71:I72"/>
    <mergeCell ref="J71:J72"/>
    <mergeCell ref="K71:K72"/>
    <mergeCell ref="L71:L72"/>
    <mergeCell ref="M71:M72"/>
    <mergeCell ref="D73:D74"/>
    <mergeCell ref="E73:E74"/>
    <mergeCell ref="F73:F74"/>
    <mergeCell ref="G73:G74"/>
    <mergeCell ref="H73:H74"/>
    <mergeCell ref="I73:I74"/>
    <mergeCell ref="J73:J74"/>
    <mergeCell ref="K73:K74"/>
    <mergeCell ref="L73:L74"/>
    <mergeCell ref="M73:M74"/>
    <mergeCell ref="D75:D76"/>
    <mergeCell ref="E75:E76"/>
    <mergeCell ref="F75:F76"/>
    <mergeCell ref="G75:G76"/>
    <mergeCell ref="H75:H76"/>
    <mergeCell ref="I75:I76"/>
    <mergeCell ref="J75:J76"/>
    <mergeCell ref="K75:K76"/>
    <mergeCell ref="L75:L76"/>
    <mergeCell ref="M75:M76"/>
    <mergeCell ref="D77:D78"/>
    <mergeCell ref="E77:E78"/>
    <mergeCell ref="F77:F78"/>
    <mergeCell ref="G77:G78"/>
    <mergeCell ref="H77:H78"/>
    <mergeCell ref="I77:I78"/>
    <mergeCell ref="J77:J78"/>
    <mergeCell ref="K77:K78"/>
    <mergeCell ref="L77:L78"/>
    <mergeCell ref="M77:M78"/>
    <mergeCell ref="D79:D80"/>
    <mergeCell ref="E79:E80"/>
    <mergeCell ref="F79:F80"/>
    <mergeCell ref="G79:G80"/>
    <mergeCell ref="H79:H80"/>
    <mergeCell ref="I79:I80"/>
    <mergeCell ref="J79:J80"/>
    <mergeCell ref="K79:K80"/>
    <mergeCell ref="L79:L80"/>
    <mergeCell ref="M79:M80"/>
    <mergeCell ref="D81:D82"/>
    <mergeCell ref="E81:E82"/>
    <mergeCell ref="F81:F82"/>
    <mergeCell ref="G81:G82"/>
    <mergeCell ref="H81:H82"/>
    <mergeCell ref="I81:I82"/>
    <mergeCell ref="J81:J82"/>
    <mergeCell ref="K81:K82"/>
    <mergeCell ref="L81:L82"/>
    <mergeCell ref="M81:M82"/>
    <mergeCell ref="D83:D84"/>
    <mergeCell ref="E83:E84"/>
    <mergeCell ref="F83:F84"/>
    <mergeCell ref="G83:G84"/>
    <mergeCell ref="H83:H84"/>
    <mergeCell ref="I83:I84"/>
    <mergeCell ref="J83:J84"/>
    <mergeCell ref="K83:K84"/>
    <mergeCell ref="L83:L84"/>
    <mergeCell ref="M83:M84"/>
    <mergeCell ref="D85:D86"/>
    <mergeCell ref="E85:E86"/>
    <mergeCell ref="F85:F86"/>
    <mergeCell ref="G85:G86"/>
    <mergeCell ref="H85:H86"/>
    <mergeCell ref="I85:I86"/>
    <mergeCell ref="J85:J86"/>
    <mergeCell ref="K85:K86"/>
    <mergeCell ref="L85:L86"/>
    <mergeCell ref="M85:M86"/>
    <mergeCell ref="D87:D88"/>
    <mergeCell ref="E87:E88"/>
    <mergeCell ref="F87:F88"/>
    <mergeCell ref="G87:G88"/>
    <mergeCell ref="H87:H88"/>
    <mergeCell ref="I87:I88"/>
    <mergeCell ref="J87:J88"/>
    <mergeCell ref="K87:K88"/>
    <mergeCell ref="L87:L88"/>
    <mergeCell ref="M87:M88"/>
    <mergeCell ref="D89:D90"/>
    <mergeCell ref="E89:E90"/>
    <mergeCell ref="F89:F90"/>
    <mergeCell ref="G89:G90"/>
    <mergeCell ref="H89:H90"/>
    <mergeCell ref="I89:I90"/>
    <mergeCell ref="J89:J90"/>
    <mergeCell ref="K89:K90"/>
    <mergeCell ref="L89:L90"/>
    <mergeCell ref="M89:M90"/>
    <mergeCell ref="D91:D92"/>
    <mergeCell ref="E91:E92"/>
    <mergeCell ref="F91:F92"/>
    <mergeCell ref="G91:G92"/>
    <mergeCell ref="H91:H92"/>
    <mergeCell ref="I91:I92"/>
    <mergeCell ref="J91:J92"/>
    <mergeCell ref="K91:K92"/>
    <mergeCell ref="L91:L92"/>
    <mergeCell ref="M91:M92"/>
    <mergeCell ref="D93:D94"/>
    <mergeCell ref="E93:E94"/>
    <mergeCell ref="F93:F94"/>
    <mergeCell ref="G93:G94"/>
    <mergeCell ref="H93:H94"/>
    <mergeCell ref="I93:I94"/>
    <mergeCell ref="J93:J94"/>
    <mergeCell ref="K93:K94"/>
    <mergeCell ref="L93:L94"/>
    <mergeCell ref="M93:M94"/>
    <mergeCell ref="D95:D96"/>
    <mergeCell ref="E95:E96"/>
    <mergeCell ref="F95:F96"/>
    <mergeCell ref="G95:G96"/>
    <mergeCell ref="H95:H96"/>
    <mergeCell ref="I95:I96"/>
    <mergeCell ref="J95:J96"/>
    <mergeCell ref="K95:K96"/>
    <mergeCell ref="L95:L96"/>
    <mergeCell ref="M95:M96"/>
    <mergeCell ref="D97:D98"/>
    <mergeCell ref="E97:E98"/>
    <mergeCell ref="F97:F98"/>
    <mergeCell ref="G97:G98"/>
    <mergeCell ref="H97:H98"/>
    <mergeCell ref="I97:I98"/>
    <mergeCell ref="J97:J98"/>
    <mergeCell ref="K97:K98"/>
    <mergeCell ref="L97:L98"/>
    <mergeCell ref="M97:M98"/>
    <mergeCell ref="D99:D100"/>
    <mergeCell ref="E99:E100"/>
    <mergeCell ref="F99:F100"/>
    <mergeCell ref="G99:G100"/>
    <mergeCell ref="H99:H100"/>
    <mergeCell ref="I99:I100"/>
    <mergeCell ref="J99:J100"/>
    <mergeCell ref="K99:K100"/>
    <mergeCell ref="L99:L100"/>
    <mergeCell ref="M99:M100"/>
    <mergeCell ref="D101:D102"/>
    <mergeCell ref="E101:E102"/>
    <mergeCell ref="F101:F102"/>
    <mergeCell ref="G101:G102"/>
    <mergeCell ref="H101:H102"/>
    <mergeCell ref="I101:I102"/>
    <mergeCell ref="J101:J102"/>
    <mergeCell ref="K101:K102"/>
    <mergeCell ref="L101:L102"/>
    <mergeCell ref="M101:M102"/>
    <mergeCell ref="D103:D104"/>
    <mergeCell ref="E103:E104"/>
    <mergeCell ref="F103:F104"/>
    <mergeCell ref="G103:G104"/>
    <mergeCell ref="H103:H104"/>
    <mergeCell ref="I103:I104"/>
    <mergeCell ref="J103:J104"/>
    <mergeCell ref="K103:K104"/>
    <mergeCell ref="L103:L104"/>
    <mergeCell ref="M103:M104"/>
    <mergeCell ref="D105:D106"/>
    <mergeCell ref="E105:E106"/>
    <mergeCell ref="F105:F106"/>
    <mergeCell ref="G105:G106"/>
    <mergeCell ref="H105:H106"/>
    <mergeCell ref="I105:I106"/>
    <mergeCell ref="J105:J106"/>
    <mergeCell ref="K105:K106"/>
    <mergeCell ref="L105:L106"/>
    <mergeCell ref="M105:M106"/>
    <mergeCell ref="D107:D108"/>
    <mergeCell ref="E107:E108"/>
    <mergeCell ref="F107:F108"/>
    <mergeCell ref="G107:G108"/>
    <mergeCell ref="H107:H108"/>
    <mergeCell ref="I107:I108"/>
    <mergeCell ref="J107:J108"/>
    <mergeCell ref="K107:K108"/>
    <mergeCell ref="L107:L108"/>
    <mergeCell ref="M107:M108"/>
    <mergeCell ref="D109:D110"/>
    <mergeCell ref="E109:E110"/>
    <mergeCell ref="F109:F110"/>
    <mergeCell ref="G109:G110"/>
    <mergeCell ref="H109:H110"/>
    <mergeCell ref="I109:I110"/>
    <mergeCell ref="J109:J110"/>
    <mergeCell ref="K109:K110"/>
    <mergeCell ref="L109:L110"/>
    <mergeCell ref="M109:M110"/>
    <mergeCell ref="D111:D112"/>
    <mergeCell ref="E111:E112"/>
    <mergeCell ref="F111:F112"/>
    <mergeCell ref="G111:G112"/>
    <mergeCell ref="H111:H112"/>
    <mergeCell ref="I111:I112"/>
    <mergeCell ref="J111:J112"/>
    <mergeCell ref="K111:K112"/>
    <mergeCell ref="L111:L112"/>
    <mergeCell ref="M111:M112"/>
    <mergeCell ref="D113:D114"/>
    <mergeCell ref="E113:E114"/>
    <mergeCell ref="F113:F114"/>
    <mergeCell ref="G113:G114"/>
    <mergeCell ref="H113:H114"/>
    <mergeCell ref="I113:I114"/>
    <mergeCell ref="J113:J114"/>
    <mergeCell ref="K113:K114"/>
    <mergeCell ref="L113:L114"/>
    <mergeCell ref="M113:M114"/>
    <mergeCell ref="D115:D116"/>
    <mergeCell ref="E115:E116"/>
    <mergeCell ref="F115:F116"/>
    <mergeCell ref="G115:G116"/>
    <mergeCell ref="H115:H116"/>
    <mergeCell ref="I115:I116"/>
    <mergeCell ref="J115:J116"/>
    <mergeCell ref="K115:K116"/>
    <mergeCell ref="L115:L116"/>
    <mergeCell ref="M115:M116"/>
    <mergeCell ref="D117:D118"/>
    <mergeCell ref="E117:E118"/>
    <mergeCell ref="F117:F118"/>
    <mergeCell ref="G117:G118"/>
    <mergeCell ref="H117:H118"/>
    <mergeCell ref="I117:I118"/>
    <mergeCell ref="J117:J118"/>
    <mergeCell ref="K117:K118"/>
    <mergeCell ref="L117:L118"/>
    <mergeCell ref="M117:M118"/>
    <mergeCell ref="D119:D120"/>
    <mergeCell ref="E119:E120"/>
    <mergeCell ref="F119:F120"/>
    <mergeCell ref="G119:G120"/>
    <mergeCell ref="H119:H120"/>
    <mergeCell ref="I119:I120"/>
    <mergeCell ref="J119:J120"/>
    <mergeCell ref="K119:K120"/>
    <mergeCell ref="L119:L120"/>
    <mergeCell ref="M119:M120"/>
    <mergeCell ref="D121:D122"/>
    <mergeCell ref="E121:E122"/>
    <mergeCell ref="F121:F122"/>
    <mergeCell ref="G121:G122"/>
    <mergeCell ref="H121:H122"/>
    <mergeCell ref="I121:I122"/>
    <mergeCell ref="J121:J122"/>
    <mergeCell ref="K121:K122"/>
    <mergeCell ref="L121:L122"/>
    <mergeCell ref="M121:M122"/>
    <mergeCell ref="D123:D124"/>
    <mergeCell ref="E123:E124"/>
    <mergeCell ref="F123:F124"/>
    <mergeCell ref="G123:G124"/>
    <mergeCell ref="H123:H124"/>
    <mergeCell ref="I123:I124"/>
    <mergeCell ref="J123:J124"/>
    <mergeCell ref="K123:K124"/>
    <mergeCell ref="L123:L124"/>
    <mergeCell ref="M123:M124"/>
    <mergeCell ref="D125:D126"/>
    <mergeCell ref="E125:E126"/>
    <mergeCell ref="F125:F126"/>
    <mergeCell ref="G125:G126"/>
    <mergeCell ref="H125:H126"/>
    <mergeCell ref="I125:I126"/>
    <mergeCell ref="J125:J126"/>
    <mergeCell ref="K125:K126"/>
    <mergeCell ref="L125:L126"/>
    <mergeCell ref="M125:M126"/>
    <mergeCell ref="D127:D128"/>
    <mergeCell ref="E127:E128"/>
    <mergeCell ref="F127:F128"/>
    <mergeCell ref="G127:G128"/>
    <mergeCell ref="H127:H128"/>
    <mergeCell ref="I127:I128"/>
    <mergeCell ref="J127:J128"/>
    <mergeCell ref="K127:K128"/>
    <mergeCell ref="L127:L128"/>
    <mergeCell ref="M127:M128"/>
    <mergeCell ref="D129:D131"/>
    <mergeCell ref="E129:E131"/>
    <mergeCell ref="F129:F131"/>
    <mergeCell ref="G129:G131"/>
    <mergeCell ref="H129:H131"/>
    <mergeCell ref="I129:I131"/>
    <mergeCell ref="J129:J131"/>
    <mergeCell ref="K129:K131"/>
    <mergeCell ref="L129:L131"/>
    <mergeCell ref="M129:M131"/>
    <mergeCell ref="D132:D133"/>
    <mergeCell ref="E132:E133"/>
    <mergeCell ref="F132:F133"/>
    <mergeCell ref="G132:G133"/>
    <mergeCell ref="H132:H133"/>
    <mergeCell ref="I132:I133"/>
    <mergeCell ref="J132:J133"/>
    <mergeCell ref="K132:K133"/>
    <mergeCell ref="L132:L133"/>
    <mergeCell ref="M132:M133"/>
    <mergeCell ref="D134:D136"/>
    <mergeCell ref="E134:E136"/>
    <mergeCell ref="F134:F136"/>
    <mergeCell ref="G134:G136"/>
    <mergeCell ref="H134:H136"/>
    <mergeCell ref="I134:I136"/>
    <mergeCell ref="J134:J136"/>
    <mergeCell ref="K134:K136"/>
    <mergeCell ref="L134:L136"/>
    <mergeCell ref="M134:M136"/>
    <mergeCell ref="D137:D138"/>
    <mergeCell ref="E137:E138"/>
    <mergeCell ref="F137:F138"/>
    <mergeCell ref="G137:G138"/>
    <mergeCell ref="H137:H138"/>
    <mergeCell ref="I137:I138"/>
    <mergeCell ref="J137:J138"/>
    <mergeCell ref="K137:K138"/>
    <mergeCell ref="L137:L138"/>
    <mergeCell ref="M137:M138"/>
    <mergeCell ref="D139:D140"/>
    <mergeCell ref="E139:E140"/>
    <mergeCell ref="F139:F140"/>
    <mergeCell ref="G139:G140"/>
    <mergeCell ref="H139:H140"/>
    <mergeCell ref="I139:I140"/>
    <mergeCell ref="J139:J140"/>
    <mergeCell ref="K139:K140"/>
    <mergeCell ref="L139:L140"/>
    <mergeCell ref="M139:M140"/>
    <mergeCell ref="D141:D142"/>
    <mergeCell ref="E141:E142"/>
    <mergeCell ref="F141:F142"/>
    <mergeCell ref="G141:G142"/>
    <mergeCell ref="H141:H142"/>
    <mergeCell ref="I141:I142"/>
    <mergeCell ref="J141:J142"/>
    <mergeCell ref="K141:K142"/>
    <mergeCell ref="L141:L142"/>
    <mergeCell ref="M141:M142"/>
    <mergeCell ref="D143:D144"/>
    <mergeCell ref="E143:E144"/>
    <mergeCell ref="F143:F144"/>
    <mergeCell ref="G143:G144"/>
    <mergeCell ref="H143:H144"/>
    <mergeCell ref="I143:I144"/>
    <mergeCell ref="J143:J144"/>
    <mergeCell ref="K143:K144"/>
    <mergeCell ref="L143:L144"/>
    <mergeCell ref="M143:M144"/>
    <mergeCell ref="D145:D146"/>
    <mergeCell ref="E145:E146"/>
    <mergeCell ref="F145:F146"/>
    <mergeCell ref="G145:G146"/>
    <mergeCell ref="H145:H146"/>
    <mergeCell ref="I145:I146"/>
    <mergeCell ref="J145:J146"/>
    <mergeCell ref="K145:K146"/>
    <mergeCell ref="L145:L146"/>
    <mergeCell ref="M145:M146"/>
    <mergeCell ref="D147:D148"/>
    <mergeCell ref="E147:E148"/>
    <mergeCell ref="F147:F148"/>
    <mergeCell ref="G147:G148"/>
    <mergeCell ref="H147:H148"/>
    <mergeCell ref="I147:I148"/>
    <mergeCell ref="J147:J148"/>
    <mergeCell ref="K147:K148"/>
    <mergeCell ref="L147:L148"/>
    <mergeCell ref="M147:M148"/>
    <mergeCell ref="D149:D150"/>
    <mergeCell ref="E149:E150"/>
    <mergeCell ref="F149:F150"/>
    <mergeCell ref="G149:G150"/>
    <mergeCell ref="H149:H150"/>
    <mergeCell ref="I149:I150"/>
    <mergeCell ref="J149:J150"/>
    <mergeCell ref="K149:K150"/>
    <mergeCell ref="L149:L150"/>
    <mergeCell ref="M149:M150"/>
    <mergeCell ref="D151:D152"/>
    <mergeCell ref="E151:E152"/>
    <mergeCell ref="F151:F152"/>
    <mergeCell ref="G151:G152"/>
    <mergeCell ref="H151:H152"/>
    <mergeCell ref="I151:I152"/>
    <mergeCell ref="J151:J152"/>
    <mergeCell ref="K151:K152"/>
    <mergeCell ref="L151:L152"/>
    <mergeCell ref="M151:M152"/>
    <mergeCell ref="D153:D155"/>
    <mergeCell ref="E153:E155"/>
    <mergeCell ref="F153:F155"/>
    <mergeCell ref="G153:G155"/>
    <mergeCell ref="H153:H155"/>
    <mergeCell ref="I153:I155"/>
    <mergeCell ref="J153:J155"/>
    <mergeCell ref="K153:K155"/>
    <mergeCell ref="L153:L155"/>
    <mergeCell ref="M153:M155"/>
    <mergeCell ref="D156:D157"/>
    <mergeCell ref="E156:E157"/>
    <mergeCell ref="F156:F157"/>
    <mergeCell ref="G156:G157"/>
    <mergeCell ref="H156:H157"/>
    <mergeCell ref="I156:I157"/>
    <mergeCell ref="J156:J157"/>
    <mergeCell ref="K156:K157"/>
    <mergeCell ref="L156:L157"/>
    <mergeCell ref="M156:M157"/>
    <mergeCell ref="D162:F162"/>
    <mergeCell ref="D163:F163"/>
    <mergeCell ref="D164:H164"/>
    <mergeCell ref="D165:F165"/>
    <mergeCell ref="D166:F166"/>
  </mergeCells>
  <dataValidations count="12">
    <dataValidation allowBlank="true" error="Допускается ввод не более 900 символов!" errorStyle="stop" errorTitle="Ошибка" operator="lessThanOrEqual" showDropDown="false" showErrorMessage="true" showInputMessage="false" sqref="N43 N45 N47 N49 N51 N53 N55 N57 N59 N61 N63 N65 N67 N69 N71 N73 N75 N77 N79 N81 N83 N85 N87 N89 N91 N93 N95 N97 N99 N101 N103 N105 N107 N109 N111 N113 N115 N117 N119 N121 N123 N125 N127 N129:N130 N132 N134:N135 N137 N139 N141 N143 N145 N147 N149 N151 G153 N153:N154 G156 N15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31:V31 Q34:V35 Q43:Y43 AA43 Q45:Y45 AA45 Q47:Y47 AA47 Q49:Y49 AA49 Q51:Y51 AA51 Q53:Y53 AA53 Q55:Y55 AA55 Q57:Y57 AA57 Q59:Y59 AA59 Q61:Y61 AA61 Q63:Y63 AA63 Q65:Y65 AA65 Q67:Y67 AA67 Q69:Y69 AA69 Q71:Y71 AA71 Q73:Y73 AA73 Q75:Y75 AA75 Q77:Y77 AA77 Q79:Y79 AA79 Q81:Y81 AA81 Q83:Y83 AA83 Q85:Y85 AA85 Q87:Y87 AA87 Q89:Y89 AA89 Q91:Y91 AA91 Q93:Y93 AA93 Q95:Y95 AA95 Q97:Y97 AA97 Q99:Y99 AA99 Q101:Y101 AA101 Q103:Y103 AA103 Q105:Y105 AA105 Q107:Y107 AA107 Q109:Y109 AA109 Q111:Y111 AA111 Q113:Y113 AA113 Q115:Y115 AA115 Q117:Y117 AA117 Q119:Y119 AA119 Q121:Y121 AA121 Q123:Y123 AA123 Q125:Y125 AA125 Q127:Y127 AA127 Q129:Y130 AA129:AA130 Q132:Y132 AA132 Q134:Y135 AA134:AA135 Q137:Y137 AA137 Q139:Y139 AA139 Q141:Y141 AA141 Q143:Y143 AA143 Q145:Y145 AA145 Q147:Y147 AA147 Q149:Y149 AA149 Q151:Y151 AA151 Q153:Y154 AA153:AA154 Q156:Y156 AA156"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43:J129 J131:J134 J136:J153 J155:J157"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43:K129 K131:K134 K136:K153 K155:K157" type="list">
      <formula1>year_list</formula1>
      <formula2>0</formula2>
    </dataValidation>
    <dataValidation allowBlank="true" error="Допускается ввод не более 900 символов!" errorStyle="stop" errorTitle="Ошибка" operator="lessThan" showDropDown="false" showErrorMessage="true" showInputMessage="false" sqref="Z43 AB43 Z45 AB45 Z47 AB47 Z49 AB49 Z51 AB51 Z53 AB53 Z55 AB55 Z57 AB57 Z59 AB59 Z61 AB61 Z63 AB63 Z65 AB65 Z67 AB67 Z69 AB69 Z71 AB71 Z73 AB73 Z75 AB75 Z77 AB77 Z79 AB79 Z81 AB81 Z83 AB83 Z85 AB85 Z87 AB87 Z89 AB89 Z91 AB91 Z93 AB93 Z95 AB95 Z97 AB97 Z99 AB99 Z101 AB101 Z103 AB103 Z105 AB105 Z107 AB107 Z109 AB109 Z111 AB111 Z113 AB113 Z115 AB115 Z117 AB117 Z119 AB119 Z121 AB121 Z123 AB123 Z125 AB125 Z127 AB127 Z129:Z130 AB129:AB130 Z132 AB132 Z134:Z135 AB134:AB135 Z137 AB137 Z139 AB139 Z141 AB141 Z143 AB143 Z145 AB145 Z147 AB147 Z149 AB149 Z151 AB151 Z153:Z154 AB153:AB154 Z156 AB156" type="textLength">
      <formula1>900</formula1>
      <formula2>0</formula2>
    </dataValidation>
    <dataValidation allowBlank="true" error="Введите действительное число от 0 до 100!" errorStyle="stop" operator="between" showDropDown="false" showErrorMessage="true" showInputMessage="false" sqref="M43 M45 M47 M49 M51 M53 M55 M57 M59 M61 M63 M65 M67 M69 M71 M73 M75 M77 M79 M81 M83 M85 M87 M89 M91 M93 M95 M97 M99 M101 M103 M105 M107 M109 M111 M113 M115 M117 M119 M121 M123 M125 M127 M129 M132 M134 M137 M139 M141 M143 M145 M147 M149 M151 L153:M153 L155:L157 M156" type="decimal">
      <formula1>0</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53 E155:E157" type="list">
      <formula1>vs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153 I155:I157" type="list">
      <formula1>all_year_list</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H153 H155:H157"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153:O154 O156" type="list">
      <formula1>ist_fin_list</formula1>
      <formula2>0</formula2>
    </dataValidation>
    <dataValidation allowBlank="false" error="Выберите значение из списка!" errorStyle="stop" errorTitle="Внимание" operator="between" showDropDown="false" showErrorMessage="true" showInputMessage="false" sqref="F156" type="list">
      <formula1>#NAME?</formula1>
      <formula2>0</formula2>
    </dataValidation>
    <dataValidation allowBlank="false" error="Выберите значение из списка!" errorStyle="stop" errorTitle="Внимание" operator="between" showDropDown="false" showErrorMessage="true" showInputMessage="false" sqref="F153" type="list">
      <formula1>vs_podgroup_3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141"/>
  <sheetViews>
    <sheetView showFormulas="false" showGridLines="false" showRowColHeaders="true" showZeros="true" rightToLeft="false" tabSelected="true" showOutlineSymbols="true" defaultGridColor="true" view="normal" topLeftCell="W127" colorId="64" zoomScale="100" zoomScaleNormal="100" zoomScalePageLayoutView="100" workbookViewId="0">
      <selection pane="topLeft" activeCell="AB130" activeCellId="0" sqref="AB130"/>
    </sheetView>
  </sheetViews>
  <sheetFormatPr defaultColWidth="10.56640625" defaultRowHeight="11.25" zeroHeight="false" outlineLevelRow="0" outlineLevelCol="0"/>
  <cols>
    <col collapsed="false" customWidth="true" hidden="true" outlineLevel="0" max="2" min="1" style="102" width="9.13"/>
    <col collapsed="false" customWidth="true" hidden="false" outlineLevel="0" max="3" min="3" style="102" width="3.7"/>
    <col collapsed="false" customWidth="true" hidden="false" outlineLevel="0" max="4" min="4" style="102" width="6.7"/>
    <col collapsed="false" customWidth="true" hidden="false" outlineLevel="0" max="5" min="5" style="102" width="33.12"/>
    <col collapsed="false" customWidth="true" hidden="false" outlineLevel="0" max="6" min="6" style="102" width="29.27"/>
    <col collapsed="false" customWidth="true" hidden="false" outlineLevel="0" max="7" min="7" style="102" width="28.85"/>
    <col collapsed="false" customWidth="true" hidden="false" outlineLevel="0" max="8" min="8" style="102" width="10.84"/>
    <col collapsed="false" customWidth="true" hidden="false" outlineLevel="0" max="9" min="9" style="102" width="14.7"/>
    <col collapsed="false" customWidth="true" hidden="false" outlineLevel="0" max="11" min="10" style="102" width="13.56"/>
    <col collapsed="false" customWidth="true" hidden="false" outlineLevel="0" max="13" min="12" style="102" width="12.27"/>
    <col collapsed="false" customWidth="true" hidden="false" outlineLevel="0" max="14" min="14" style="102" width="3.7"/>
    <col collapsed="false" customWidth="true" hidden="false" outlineLevel="0" max="15" min="15" style="102" width="25.42"/>
    <col collapsed="false" customWidth="true" hidden="false" outlineLevel="0" max="16" min="16" style="102" width="18.27"/>
    <col collapsed="false" customWidth="true" hidden="false" outlineLevel="0" max="20" min="17" style="102" width="11.7"/>
    <col collapsed="false" customWidth="true" hidden="true" outlineLevel="0" max="21" min="21" style="102" width="11.7"/>
    <col collapsed="false" customWidth="true" hidden="false" outlineLevel="0" max="22" min="22" style="102" width="11.7"/>
    <col collapsed="false" customWidth="true" hidden="false" outlineLevel="0" max="23" min="23" style="102" width="10.84"/>
    <col collapsed="false" customWidth="true" hidden="false" outlineLevel="0" max="25" min="24" style="102" width="19.99"/>
    <col collapsed="false" customWidth="true" hidden="false" outlineLevel="0" max="26" min="26" style="102" width="21.12"/>
    <col collapsed="false" customWidth="true" hidden="false" outlineLevel="0" max="27" min="27" style="102" width="12.7"/>
    <col collapsed="false" customWidth="true" hidden="false" outlineLevel="0" max="28" min="28" style="102" width="38.13"/>
    <col collapsed="false" customWidth="false" hidden="false" outlineLevel="0" max="257" min="29" style="102" width="10.56"/>
  </cols>
  <sheetData>
    <row r="1" customFormat="false" ht="16.5" hidden="true" customHeight="true" outlineLevel="0" collapsed="false">
      <c r="N1" s="102" t="n">
        <v>1</v>
      </c>
      <c r="O1" s="102" t="n">
        <v>2</v>
      </c>
      <c r="P1" s="102" t="n">
        <v>3</v>
      </c>
      <c r="Q1" s="102" t="n">
        <v>4</v>
      </c>
      <c r="S1" s="102" t="n">
        <v>1</v>
      </c>
      <c r="T1" s="102" t="n">
        <v>2</v>
      </c>
      <c r="U1" s="102" t="n">
        <v>3</v>
      </c>
      <c r="V1" s="102" t="n">
        <v>4</v>
      </c>
      <c r="W1" s="102" t="n">
        <v>4</v>
      </c>
      <c r="X1" s="102" t="n">
        <v>4</v>
      </c>
    </row>
    <row r="2" customFormat="false" ht="16.5" hidden="true" customHeight="true" outlineLevel="0" collapsed="false"/>
    <row r="3" customFormat="false" ht="11.25" hidden="false" customHeight="false" outlineLevel="0" collapsed="false">
      <c r="C3" s="103"/>
      <c r="D3" s="103"/>
      <c r="E3" s="103"/>
      <c r="F3" s="103"/>
      <c r="G3" s="103"/>
      <c r="H3" s="103"/>
      <c r="I3" s="103"/>
      <c r="J3" s="103"/>
      <c r="K3" s="104"/>
      <c r="L3" s="104"/>
      <c r="M3" s="104"/>
      <c r="N3" s="104"/>
      <c r="O3" s="104"/>
      <c r="P3" s="104"/>
      <c r="Q3" s="104"/>
      <c r="R3" s="104"/>
      <c r="S3" s="105"/>
      <c r="T3" s="105"/>
      <c r="U3" s="105"/>
      <c r="V3" s="105"/>
      <c r="W3" s="105"/>
      <c r="X3" s="105"/>
    </row>
    <row r="4" customFormat="false" ht="12.75" hidden="false" customHeight="true" outlineLevel="0" collapsed="false">
      <c r="C4" s="103"/>
      <c r="D4" s="106" t="s">
        <v>310</v>
      </c>
      <c r="E4" s="106"/>
      <c r="F4" s="106"/>
      <c r="G4" s="106"/>
      <c r="H4" s="106"/>
      <c r="I4" s="106"/>
      <c r="J4" s="106"/>
      <c r="K4" s="106"/>
      <c r="L4" s="106"/>
      <c r="M4" s="107"/>
      <c r="N4" s="107"/>
      <c r="O4" s="107"/>
      <c r="P4" s="107"/>
      <c r="Q4" s="107"/>
      <c r="R4" s="107"/>
      <c r="S4" s="108"/>
    </row>
    <row r="5" customFormat="false" ht="12.75" hidden="false" customHeight="true" outlineLevel="0" collapsed="false">
      <c r="C5" s="103"/>
      <c r="D5" s="109" t="str">
        <f aca="false">region_name</f>
        <v>Белгородская область</v>
      </c>
      <c r="E5" s="109"/>
      <c r="F5" s="109"/>
      <c r="G5" s="109"/>
      <c r="H5" s="109"/>
      <c r="I5" s="109"/>
      <c r="J5" s="109"/>
      <c r="K5" s="109"/>
      <c r="L5" s="109"/>
      <c r="M5" s="110"/>
      <c r="N5" s="110"/>
      <c r="O5" s="110"/>
      <c r="P5" s="110"/>
      <c r="Q5" s="110"/>
      <c r="R5" s="110"/>
      <c r="S5" s="108"/>
    </row>
    <row r="6" customFormat="false" ht="12.75" hidden="false" customHeight="true" outlineLevel="0" collapsed="false">
      <c r="C6" s="103"/>
      <c r="D6" s="111" t="str">
        <f aca="false">org</f>
        <v>ГУП "Белводоканал"</v>
      </c>
      <c r="E6" s="111"/>
      <c r="F6" s="111"/>
      <c r="G6" s="111"/>
      <c r="H6" s="111"/>
      <c r="I6" s="111"/>
      <c r="J6" s="111"/>
      <c r="K6" s="111"/>
      <c r="L6" s="111"/>
      <c r="M6" s="110"/>
      <c r="N6" s="110"/>
      <c r="O6" s="110"/>
      <c r="P6" s="110"/>
      <c r="Q6" s="110"/>
      <c r="R6" s="110"/>
      <c r="S6" s="108"/>
    </row>
    <row r="7" customFormat="false" ht="11.25" hidden="false" customHeight="true" outlineLevel="0" collapsed="false">
      <c r="C7" s="103"/>
      <c r="D7" s="103"/>
      <c r="E7" s="112"/>
      <c r="F7" s="112"/>
      <c r="G7" s="112"/>
      <c r="H7" s="112"/>
      <c r="I7" s="112"/>
      <c r="J7" s="112"/>
      <c r="K7" s="112"/>
      <c r="L7" s="112"/>
      <c r="M7" s="112"/>
      <c r="N7" s="112"/>
      <c r="O7" s="112"/>
      <c r="P7" s="112"/>
      <c r="Q7" s="112"/>
      <c r="R7" s="112"/>
      <c r="S7" s="103"/>
    </row>
    <row r="8" customFormat="false" ht="18.75" hidden="false" customHeight="true" outlineLevel="0" collapsed="false">
      <c r="C8" s="103"/>
      <c r="D8" s="103"/>
      <c r="E8" s="113" t="s">
        <v>87</v>
      </c>
      <c r="F8" s="114" t="str">
        <f aca="false">ip_name_vo</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8" s="114"/>
      <c r="H8" s="112"/>
      <c r="I8" s="112"/>
      <c r="J8" s="112"/>
      <c r="K8" s="108"/>
      <c r="L8" s="108"/>
      <c r="M8" s="108"/>
      <c r="N8" s="108"/>
      <c r="O8" s="108"/>
      <c r="P8" s="108"/>
      <c r="Q8" s="108"/>
      <c r="R8" s="103"/>
      <c r="U8" s="108"/>
    </row>
    <row r="9" customFormat="false" ht="18.75" hidden="false" customHeight="true" outlineLevel="0" collapsed="false">
      <c r="C9" s="103"/>
      <c r="D9" s="103"/>
      <c r="E9" s="113" t="s">
        <v>88</v>
      </c>
      <c r="F9" s="114" t="e">
        <f aca="false">period_vo</f>
        <v>#VALUE!</v>
      </c>
      <c r="G9" s="114"/>
      <c r="H9" s="112"/>
      <c r="I9" s="112"/>
      <c r="J9" s="112"/>
      <c r="K9" s="108"/>
      <c r="L9" s="108"/>
      <c r="M9" s="108"/>
      <c r="N9" s="108"/>
      <c r="O9" s="108"/>
      <c r="P9" s="108"/>
      <c r="Q9" s="108"/>
      <c r="R9" s="103"/>
      <c r="U9" s="108"/>
    </row>
    <row r="10" customFormat="false" ht="11.25" hidden="false" customHeight="false" outlineLevel="0" collapsed="false">
      <c r="C10" s="103"/>
      <c r="D10" s="103"/>
      <c r="E10" s="112"/>
      <c r="F10" s="112"/>
      <c r="G10" s="112"/>
      <c r="H10" s="112"/>
      <c r="I10" s="112"/>
      <c r="J10" s="112"/>
      <c r="K10" s="108"/>
      <c r="L10" s="108"/>
      <c r="M10" s="108"/>
      <c r="N10" s="108"/>
      <c r="O10" s="108"/>
      <c r="P10" s="108"/>
      <c r="Q10" s="108"/>
      <c r="R10" s="103"/>
      <c r="U10" s="108"/>
    </row>
    <row r="11" customFormat="false" ht="18" hidden="false" customHeight="true" outlineLevel="0" collapsed="false">
      <c r="C11" s="103"/>
      <c r="D11" s="115" t="s">
        <v>89</v>
      </c>
      <c r="E11" s="116" t="s">
        <v>90</v>
      </c>
      <c r="F11" s="116"/>
      <c r="G11" s="116"/>
      <c r="H11" s="116"/>
      <c r="I11" s="116"/>
      <c r="J11" s="116"/>
      <c r="K11" s="116"/>
      <c r="L11" s="116"/>
      <c r="M11" s="116"/>
      <c r="N11" s="116"/>
      <c r="O11" s="116"/>
      <c r="P11" s="116" t="s">
        <v>91</v>
      </c>
      <c r="Q11" s="116" t="s">
        <v>92</v>
      </c>
      <c r="R11" s="116" t="s">
        <v>93</v>
      </c>
      <c r="S11" s="116" t="s">
        <v>94</v>
      </c>
      <c r="T11" s="116" t="s">
        <v>95</v>
      </c>
      <c r="U11" s="116" t="s">
        <v>96</v>
      </c>
      <c r="V11" s="116" t="s">
        <v>97</v>
      </c>
      <c r="W11" s="116"/>
      <c r="X11" s="117"/>
    </row>
    <row r="12" customFormat="false" ht="36.75" hidden="false" customHeight="true" outlineLevel="0" collapsed="false">
      <c r="C12" s="103"/>
      <c r="D12" s="115"/>
      <c r="E12" s="116"/>
      <c r="F12" s="116"/>
      <c r="G12" s="116"/>
      <c r="H12" s="116"/>
      <c r="I12" s="116"/>
      <c r="J12" s="116"/>
      <c r="K12" s="116"/>
      <c r="L12" s="116"/>
      <c r="M12" s="116"/>
      <c r="N12" s="116"/>
      <c r="O12" s="116"/>
      <c r="P12" s="116"/>
      <c r="Q12" s="116"/>
      <c r="R12" s="116"/>
      <c r="S12" s="116"/>
      <c r="T12" s="116"/>
      <c r="U12" s="116"/>
      <c r="V12" s="116" t="s">
        <v>98</v>
      </c>
      <c r="W12" s="116" t="s">
        <v>99</v>
      </c>
      <c r="X12" s="117"/>
    </row>
    <row r="13" customFormat="false" ht="15" hidden="false" customHeight="true" outlineLevel="0" collapsed="false">
      <c r="C13" s="103"/>
      <c r="D13" s="118"/>
      <c r="E13" s="119" t="s">
        <v>100</v>
      </c>
      <c r="F13" s="119"/>
      <c r="G13" s="119"/>
      <c r="H13" s="119"/>
      <c r="I13" s="119"/>
      <c r="J13" s="119"/>
      <c r="K13" s="119"/>
      <c r="L13" s="119"/>
      <c r="M13" s="119"/>
      <c r="N13" s="119"/>
      <c r="O13" s="119"/>
      <c r="P13" s="120" t="n">
        <v>989662.42</v>
      </c>
      <c r="Q13" s="121" t="n">
        <v>32283.3</v>
      </c>
      <c r="R13" s="121" t="n">
        <v>0</v>
      </c>
      <c r="S13" s="122" t="n">
        <v>0</v>
      </c>
      <c r="T13" s="122" t="n">
        <f aca="false">T14+T19+T23+T27</f>
        <v>4350</v>
      </c>
      <c r="U13" s="123" t="n">
        <f aca="false">U14+U19+U23+U27</f>
        <v>0</v>
      </c>
      <c r="V13" s="121" t="n">
        <f aca="false">V14+V19+V23+V27</f>
        <v>-27933.3</v>
      </c>
      <c r="W13" s="121" t="e">
        <f aca="false">nerr(SUM(T13)/Q13*100)</f>
        <v>#VALUE!</v>
      </c>
      <c r="X13" s="117"/>
    </row>
    <row r="14" customFormat="false" ht="15" hidden="false" customHeight="true" outlineLevel="0" collapsed="false">
      <c r="C14" s="103"/>
      <c r="D14" s="124" t="n">
        <v>1</v>
      </c>
      <c r="E14" s="125" t="s">
        <v>101</v>
      </c>
      <c r="F14" s="125"/>
      <c r="G14" s="125"/>
      <c r="H14" s="125"/>
      <c r="I14" s="125"/>
      <c r="J14" s="125"/>
      <c r="K14" s="125"/>
      <c r="L14" s="125"/>
      <c r="M14" s="125"/>
      <c r="N14" s="125"/>
      <c r="O14" s="125"/>
      <c r="P14" s="120" t="n">
        <v>989662.42</v>
      </c>
      <c r="Q14" s="126" t="n">
        <v>32283.3</v>
      </c>
      <c r="R14" s="126" t="n">
        <v>0</v>
      </c>
      <c r="S14" s="126" t="n">
        <v>0</v>
      </c>
      <c r="T14" s="126" t="n">
        <f aca="false">T15+T17+T18</f>
        <v>4350</v>
      </c>
      <c r="U14" s="127" t="n">
        <f aca="false">U15+U17+U18</f>
        <v>0</v>
      </c>
      <c r="V14" s="126" t="n">
        <f aca="false">V15+V17+V18</f>
        <v>-27933.3</v>
      </c>
      <c r="W14" s="126" t="e">
        <f aca="false">nerr(SUM(T14)/Q14*100)</f>
        <v>#VALUE!</v>
      </c>
      <c r="X14" s="117"/>
    </row>
    <row r="15" customFormat="false" ht="15" hidden="false" customHeight="true" outlineLevel="0" collapsed="false">
      <c r="C15" s="103"/>
      <c r="D15" s="128" t="s">
        <v>102</v>
      </c>
      <c r="E15" s="129" t="s">
        <v>103</v>
      </c>
      <c r="F15" s="129"/>
      <c r="G15" s="129"/>
      <c r="H15" s="129"/>
      <c r="I15" s="129"/>
      <c r="J15" s="129"/>
      <c r="K15" s="129"/>
      <c r="L15" s="129"/>
      <c r="M15" s="129"/>
      <c r="N15" s="129"/>
      <c r="O15" s="129"/>
      <c r="P15" s="130" t="n">
        <v>989662.42</v>
      </c>
      <c r="Q15" s="131" t="n">
        <v>32283.3</v>
      </c>
      <c r="R15" s="131" t="n">
        <v>0</v>
      </c>
      <c r="S15" s="131" t="n">
        <v>0</v>
      </c>
      <c r="T15" s="131" t="n">
        <f aca="false">SUMIF($O$41:$O$133,$E15,T$41:T$133)+T16</f>
        <v>4350</v>
      </c>
      <c r="U15" s="132" t="n">
        <f aca="false">SUMIF($O$41:$O$133,$E15,U$41:U$133)+U16</f>
        <v>0</v>
      </c>
      <c r="V15" s="131" t="n">
        <f aca="false">SUMIF($O$41:$O$133,$E15,W$41:W$133)+V16</f>
        <v>-27933.3</v>
      </c>
      <c r="W15" s="131" t="e">
        <f aca="false">nerr(SUM(T15)/Q15*100)</f>
        <v>#VALUE!</v>
      </c>
      <c r="X15" s="117"/>
    </row>
    <row r="16" customFormat="false" ht="15" hidden="false" customHeight="true" outlineLevel="0" collapsed="false">
      <c r="C16" s="103"/>
      <c r="D16" s="128" t="s">
        <v>104</v>
      </c>
      <c r="E16" s="133" t="s">
        <v>105</v>
      </c>
      <c r="F16" s="133"/>
      <c r="G16" s="133"/>
      <c r="H16" s="133"/>
      <c r="I16" s="133"/>
      <c r="J16" s="133"/>
      <c r="K16" s="133"/>
      <c r="L16" s="133"/>
      <c r="M16" s="133"/>
      <c r="N16" s="133"/>
      <c r="O16" s="133"/>
      <c r="P16" s="130" t="n">
        <v>886782.42</v>
      </c>
      <c r="Q16" s="131" t="n">
        <v>11707.3</v>
      </c>
      <c r="R16" s="131" t="n">
        <v>0</v>
      </c>
      <c r="S16" s="131" t="n">
        <v>0</v>
      </c>
      <c r="T16" s="131" t="n">
        <f aca="false">SUMIF($O$41:$O$133,$E16,T$41:T$133)</f>
        <v>0</v>
      </c>
      <c r="U16" s="132" t="n">
        <f aca="false">SUMIF($O$41:$O$133,$E16,U$41:U$133)</f>
        <v>0</v>
      </c>
      <c r="V16" s="131" t="n">
        <f aca="false">SUMIF($O$41:$O$133,$E16,W$41:W$133)</f>
        <v>-11707.3</v>
      </c>
      <c r="W16" s="131" t="e">
        <f aca="false">nerr(SUM(T16)/Q16*100)</f>
        <v>#VALUE!</v>
      </c>
      <c r="X16" s="117"/>
    </row>
    <row r="17" customFormat="false" ht="15" hidden="false" customHeight="true" outlineLevel="0" collapsed="false">
      <c r="C17" s="103"/>
      <c r="D17" s="128" t="s">
        <v>106</v>
      </c>
      <c r="E17" s="129" t="s">
        <v>107</v>
      </c>
      <c r="F17" s="129"/>
      <c r="G17" s="129"/>
      <c r="H17" s="129"/>
      <c r="I17" s="129"/>
      <c r="J17" s="129"/>
      <c r="K17" s="129"/>
      <c r="L17" s="129"/>
      <c r="M17" s="129"/>
      <c r="N17" s="129"/>
      <c r="O17" s="129"/>
      <c r="P17" s="130" t="n">
        <v>0</v>
      </c>
      <c r="Q17" s="131" t="n">
        <v>0</v>
      </c>
      <c r="R17" s="131" t="n">
        <v>0</v>
      </c>
      <c r="S17" s="131" t="n">
        <v>0</v>
      </c>
      <c r="T17" s="131" t="n">
        <f aca="false">SUMIF($O$41:$O$133,$E17,T$41:T$133)</f>
        <v>0</v>
      </c>
      <c r="U17" s="132" t="n">
        <f aca="false">SUMIF($O$41:$O$133,$E17,U$41:U$133)</f>
        <v>0</v>
      </c>
      <c r="V17" s="131" t="n">
        <f aca="false">SUMIF($O$41:$O$133,$E17,W$41:W$133)</f>
        <v>0</v>
      </c>
      <c r="W17" s="131" t="e">
        <f aca="false">nerr(SUM(T17)/Q17*100)</f>
        <v>#DIV/0!</v>
      </c>
      <c r="X17" s="117"/>
    </row>
    <row r="18" customFormat="false" ht="15" hidden="false" customHeight="true" outlineLevel="0" collapsed="false">
      <c r="C18" s="103"/>
      <c r="D18" s="128" t="s">
        <v>108</v>
      </c>
      <c r="E18" s="129" t="s">
        <v>109</v>
      </c>
      <c r="F18" s="129"/>
      <c r="G18" s="129"/>
      <c r="H18" s="129"/>
      <c r="I18" s="129"/>
      <c r="J18" s="129"/>
      <c r="K18" s="129"/>
      <c r="L18" s="129"/>
      <c r="M18" s="129"/>
      <c r="N18" s="129"/>
      <c r="O18" s="129"/>
      <c r="P18" s="130" t="n">
        <v>0</v>
      </c>
      <c r="Q18" s="131" t="n">
        <v>0</v>
      </c>
      <c r="R18" s="131" t="n">
        <v>0</v>
      </c>
      <c r="S18" s="131" t="n">
        <v>0</v>
      </c>
      <c r="T18" s="131" t="n">
        <f aca="false">SUMIF($O$41:$O$133,$E18,T$41:T$133)</f>
        <v>0</v>
      </c>
      <c r="U18" s="132" t="n">
        <f aca="false">SUMIF($O$41:$O$133,$E18,U$41:U$133)</f>
        <v>0</v>
      </c>
      <c r="V18" s="131" t="n">
        <f aca="false">SUMIF($O$41:$O$133,$E18,W$41:W$133)</f>
        <v>0</v>
      </c>
      <c r="W18" s="131" t="e">
        <f aca="false">nerr(SUM(T18)/Q18*100)</f>
        <v>#DIV/0!</v>
      </c>
      <c r="X18" s="117"/>
    </row>
    <row r="19" customFormat="false" ht="15" hidden="false" customHeight="true" outlineLevel="0" collapsed="false">
      <c r="C19" s="103"/>
      <c r="D19" s="124" t="s">
        <v>110</v>
      </c>
      <c r="E19" s="125" t="s">
        <v>111</v>
      </c>
      <c r="F19" s="125"/>
      <c r="G19" s="125"/>
      <c r="H19" s="125"/>
      <c r="I19" s="125"/>
      <c r="J19" s="125"/>
      <c r="K19" s="125"/>
      <c r="L19" s="125"/>
      <c r="M19" s="125"/>
      <c r="N19" s="125"/>
      <c r="O19" s="125"/>
      <c r="P19" s="120" t="n">
        <v>0</v>
      </c>
      <c r="Q19" s="126" t="n">
        <v>0</v>
      </c>
      <c r="R19" s="126" t="n">
        <v>0</v>
      </c>
      <c r="S19" s="126" t="n">
        <v>0</v>
      </c>
      <c r="T19" s="126" t="n">
        <f aca="false">SUM(T20:T22)</f>
        <v>0</v>
      </c>
      <c r="U19" s="127" t="n">
        <f aca="false">SUM(U20:U22)</f>
        <v>0</v>
      </c>
      <c r="V19" s="126" t="n">
        <f aca="false">SUM(V20:V22)</f>
        <v>0</v>
      </c>
      <c r="W19" s="126" t="e">
        <f aca="false">nerr(SUM(T19)/Q19*100)</f>
        <v>#DIV/0!</v>
      </c>
      <c r="X19" s="117"/>
    </row>
    <row r="20" customFormat="false" ht="15" hidden="false" customHeight="true" outlineLevel="0" collapsed="false">
      <c r="C20" s="103"/>
      <c r="D20" s="128" t="s">
        <v>112</v>
      </c>
      <c r="E20" s="129" t="s">
        <v>113</v>
      </c>
      <c r="F20" s="129"/>
      <c r="G20" s="129"/>
      <c r="H20" s="129"/>
      <c r="I20" s="129"/>
      <c r="J20" s="129"/>
      <c r="K20" s="129"/>
      <c r="L20" s="129"/>
      <c r="M20" s="129"/>
      <c r="N20" s="129"/>
      <c r="O20" s="129"/>
      <c r="P20" s="130" t="n">
        <v>0</v>
      </c>
      <c r="Q20" s="131" t="n">
        <v>0</v>
      </c>
      <c r="R20" s="131" t="n">
        <v>0</v>
      </c>
      <c r="S20" s="131" t="n">
        <v>0</v>
      </c>
      <c r="T20" s="131" t="n">
        <f aca="false">SUMIF($O$41:$O$133,$E20,T$41:T$133)</f>
        <v>0</v>
      </c>
      <c r="U20" s="132" t="n">
        <f aca="false">SUMIF($O$41:$O$133,$E20,U$41:U$133)</f>
        <v>0</v>
      </c>
      <c r="V20" s="131" t="n">
        <f aca="false">SUMIF($O$41:$O$133,$E20,W$41:W$133)</f>
        <v>0</v>
      </c>
      <c r="W20" s="131" t="e">
        <f aca="false">nerr(SUM(T20)/Q20*100)</f>
        <v>#DIV/0!</v>
      </c>
      <c r="X20" s="117"/>
    </row>
    <row r="21" customFormat="false" ht="15" hidden="false" customHeight="true" outlineLevel="0" collapsed="false">
      <c r="C21" s="103"/>
      <c r="D21" s="128" t="s">
        <v>114</v>
      </c>
      <c r="E21" s="129" t="s">
        <v>115</v>
      </c>
      <c r="F21" s="129"/>
      <c r="G21" s="129"/>
      <c r="H21" s="129"/>
      <c r="I21" s="129"/>
      <c r="J21" s="129"/>
      <c r="K21" s="129"/>
      <c r="L21" s="129"/>
      <c r="M21" s="129"/>
      <c r="N21" s="129"/>
      <c r="O21" s="129"/>
      <c r="P21" s="130" t="n">
        <v>0</v>
      </c>
      <c r="Q21" s="131" t="n">
        <v>0</v>
      </c>
      <c r="R21" s="131" t="n">
        <v>0</v>
      </c>
      <c r="S21" s="131" t="n">
        <v>0</v>
      </c>
      <c r="T21" s="131" t="n">
        <f aca="false">SUMIF($O$41:$O$133,$E21,T$41:T$133)</f>
        <v>0</v>
      </c>
      <c r="U21" s="132" t="n">
        <f aca="false">SUMIF($O$41:$O$133,$E21,U$41:U$133)</f>
        <v>0</v>
      </c>
      <c r="V21" s="131" t="n">
        <f aca="false">SUMIF($O$41:$O$133,$E21,W$41:W$133)</f>
        <v>0</v>
      </c>
      <c r="W21" s="131" t="e">
        <f aca="false">nerr(SUM(T21)/Q21*100)</f>
        <v>#DIV/0!</v>
      </c>
      <c r="X21" s="117"/>
    </row>
    <row r="22" customFormat="false" ht="15" hidden="false" customHeight="true" outlineLevel="0" collapsed="false">
      <c r="C22" s="103"/>
      <c r="D22" s="128" t="s">
        <v>116</v>
      </c>
      <c r="E22" s="129" t="s">
        <v>117</v>
      </c>
      <c r="F22" s="129"/>
      <c r="G22" s="129"/>
      <c r="H22" s="129"/>
      <c r="I22" s="129"/>
      <c r="J22" s="129"/>
      <c r="K22" s="129"/>
      <c r="L22" s="129"/>
      <c r="M22" s="129"/>
      <c r="N22" s="129"/>
      <c r="O22" s="129"/>
      <c r="P22" s="130" t="n">
        <v>0</v>
      </c>
      <c r="Q22" s="131" t="n">
        <v>0</v>
      </c>
      <c r="R22" s="131" t="n">
        <v>0</v>
      </c>
      <c r="S22" s="131" t="n">
        <v>0</v>
      </c>
      <c r="T22" s="131" t="n">
        <f aca="false">SUMIF($O$41:$O$133,$E22,T$41:T$133)</f>
        <v>0</v>
      </c>
      <c r="U22" s="132" t="n">
        <f aca="false">SUMIF($O$41:$O$133,$E22,U$41:U$133)</f>
        <v>0</v>
      </c>
      <c r="V22" s="131" t="n">
        <f aca="false">SUMIF($O$41:$O$133,$E22,W$41:W$133)</f>
        <v>0</v>
      </c>
      <c r="W22" s="131" t="e">
        <f aca="false">nerr(SUM(T22)/Q22*100)</f>
        <v>#DIV/0!</v>
      </c>
      <c r="X22" s="117"/>
    </row>
    <row r="23" customFormat="false" ht="15" hidden="false" customHeight="true" outlineLevel="0" collapsed="false">
      <c r="C23" s="103"/>
      <c r="D23" s="124" t="s">
        <v>118</v>
      </c>
      <c r="E23" s="125" t="s">
        <v>119</v>
      </c>
      <c r="F23" s="125"/>
      <c r="G23" s="125"/>
      <c r="H23" s="125"/>
      <c r="I23" s="125"/>
      <c r="J23" s="125"/>
      <c r="K23" s="125"/>
      <c r="L23" s="125"/>
      <c r="M23" s="125"/>
      <c r="N23" s="125"/>
      <c r="O23" s="125"/>
      <c r="P23" s="120" t="n">
        <v>0</v>
      </c>
      <c r="Q23" s="126" t="n">
        <v>0</v>
      </c>
      <c r="R23" s="126" t="n">
        <v>0</v>
      </c>
      <c r="S23" s="126" t="n">
        <v>0</v>
      </c>
      <c r="T23" s="126" t="n">
        <f aca="false">SUM(T24:T26)</f>
        <v>0</v>
      </c>
      <c r="U23" s="127" t="n">
        <f aca="false">SUM(U24:U26)</f>
        <v>0</v>
      </c>
      <c r="V23" s="126" t="n">
        <f aca="false">SUM(V24:V26)</f>
        <v>0</v>
      </c>
      <c r="W23" s="126" t="e">
        <f aca="false">nerr(SUM(T23)/Q23*100)</f>
        <v>#DIV/0!</v>
      </c>
      <c r="X23" s="117"/>
    </row>
    <row r="24" customFormat="false" ht="15" hidden="false" customHeight="true" outlineLevel="0" collapsed="false">
      <c r="C24" s="103"/>
      <c r="D24" s="128" t="s">
        <v>120</v>
      </c>
      <c r="E24" s="129" t="s">
        <v>121</v>
      </c>
      <c r="F24" s="129"/>
      <c r="G24" s="129"/>
      <c r="H24" s="129"/>
      <c r="I24" s="129"/>
      <c r="J24" s="129"/>
      <c r="K24" s="129"/>
      <c r="L24" s="129"/>
      <c r="M24" s="129"/>
      <c r="N24" s="129"/>
      <c r="O24" s="129"/>
      <c r="P24" s="130" t="n">
        <v>0</v>
      </c>
      <c r="Q24" s="131" t="n">
        <v>0</v>
      </c>
      <c r="R24" s="131" t="n">
        <v>0</v>
      </c>
      <c r="S24" s="131" t="n">
        <v>0</v>
      </c>
      <c r="T24" s="131" t="n">
        <f aca="false">SUMIF($O$41:$O$133,$E24,T$41:T$133)</f>
        <v>0</v>
      </c>
      <c r="U24" s="132" t="n">
        <f aca="false">SUMIF($O$41:$O$133,$E24,U$41:U$133)</f>
        <v>0</v>
      </c>
      <c r="V24" s="131" t="n">
        <f aca="false">SUMIF($O$41:$O$133,$E24,W$41:W$133)</f>
        <v>0</v>
      </c>
      <c r="W24" s="131" t="e">
        <f aca="false">nerr(SUM(T24)/Q24*100)</f>
        <v>#DIV/0!</v>
      </c>
      <c r="X24" s="117"/>
    </row>
    <row r="25" customFormat="false" ht="15" hidden="false" customHeight="true" outlineLevel="0" collapsed="false">
      <c r="C25" s="103"/>
      <c r="D25" s="128" t="s">
        <v>122</v>
      </c>
      <c r="E25" s="129" t="s">
        <v>123</v>
      </c>
      <c r="F25" s="129"/>
      <c r="G25" s="129"/>
      <c r="H25" s="129"/>
      <c r="I25" s="129"/>
      <c r="J25" s="129"/>
      <c r="K25" s="129"/>
      <c r="L25" s="129"/>
      <c r="M25" s="129"/>
      <c r="N25" s="129"/>
      <c r="O25" s="129"/>
      <c r="P25" s="130" t="n">
        <v>0</v>
      </c>
      <c r="Q25" s="131" t="n">
        <v>0</v>
      </c>
      <c r="R25" s="131" t="n">
        <v>0</v>
      </c>
      <c r="S25" s="131" t="n">
        <v>0</v>
      </c>
      <c r="T25" s="131" t="n">
        <f aca="false">SUMIF($O$41:$O$133,$E25,T$41:T$133)</f>
        <v>0</v>
      </c>
      <c r="U25" s="132" t="n">
        <f aca="false">SUMIF($O$41:$O$133,$E25,U$41:U$133)</f>
        <v>0</v>
      </c>
      <c r="V25" s="131" t="n">
        <f aca="false">SUMIF($O$41:$O$133,$E25,W$41:W$133)</f>
        <v>0</v>
      </c>
      <c r="W25" s="131" t="e">
        <f aca="false">nerr(SUM(T25)/Q25*100)</f>
        <v>#DIV/0!</v>
      </c>
      <c r="X25" s="117"/>
    </row>
    <row r="26" customFormat="false" ht="15" hidden="false" customHeight="true" outlineLevel="0" collapsed="false">
      <c r="C26" s="103"/>
      <c r="D26" s="128" t="s">
        <v>124</v>
      </c>
      <c r="E26" s="129" t="s">
        <v>125</v>
      </c>
      <c r="F26" s="129"/>
      <c r="G26" s="129"/>
      <c r="H26" s="129"/>
      <c r="I26" s="129"/>
      <c r="J26" s="129"/>
      <c r="K26" s="129"/>
      <c r="L26" s="129"/>
      <c r="M26" s="129"/>
      <c r="N26" s="129"/>
      <c r="O26" s="129"/>
      <c r="P26" s="130" t="n">
        <v>0</v>
      </c>
      <c r="Q26" s="131" t="n">
        <v>0</v>
      </c>
      <c r="R26" s="131" t="n">
        <v>0</v>
      </c>
      <c r="S26" s="131" t="n">
        <v>0</v>
      </c>
      <c r="T26" s="131" t="n">
        <f aca="false">SUMIF($O$41:$O$133,$E26,T$41:T$133)</f>
        <v>0</v>
      </c>
      <c r="U26" s="132" t="n">
        <f aca="false">SUMIF($O$41:$O$133,$E26,U$41:U$133)</f>
        <v>0</v>
      </c>
      <c r="V26" s="131" t="n">
        <f aca="false">SUMIF($O$41:$O$133,$E26,W$41:W$133)</f>
        <v>0</v>
      </c>
      <c r="W26" s="131" t="e">
        <f aca="false">nerr(SUM(T26)/Q26*100)</f>
        <v>#DIV/0!</v>
      </c>
      <c r="X26" s="117"/>
    </row>
    <row r="27" customFormat="false" ht="15" hidden="false" customHeight="true" outlineLevel="0" collapsed="false">
      <c r="C27" s="103"/>
      <c r="D27" s="124" t="s">
        <v>126</v>
      </c>
      <c r="E27" s="125" t="s">
        <v>127</v>
      </c>
      <c r="F27" s="125"/>
      <c r="G27" s="125"/>
      <c r="H27" s="125"/>
      <c r="I27" s="125"/>
      <c r="J27" s="125"/>
      <c r="K27" s="125"/>
      <c r="L27" s="125"/>
      <c r="M27" s="125"/>
      <c r="N27" s="125"/>
      <c r="O27" s="125"/>
      <c r="P27" s="120" t="n">
        <v>0</v>
      </c>
      <c r="Q27" s="126" t="n">
        <v>0</v>
      </c>
      <c r="R27" s="126" t="n">
        <v>0</v>
      </c>
      <c r="S27" s="126" t="n">
        <v>0</v>
      </c>
      <c r="T27" s="126" t="n">
        <f aca="false">SUM(T28:T29)</f>
        <v>0</v>
      </c>
      <c r="U27" s="127" t="n">
        <f aca="false">SUM(U28:U29)</f>
        <v>0</v>
      </c>
      <c r="V27" s="126" t="n">
        <f aca="false">SUM(V28:V29)</f>
        <v>0</v>
      </c>
      <c r="W27" s="126" t="e">
        <f aca="false">nerr(SUM(T27)/Q27*100)</f>
        <v>#DIV/0!</v>
      </c>
      <c r="X27" s="117"/>
    </row>
    <row r="28" customFormat="false" ht="15" hidden="false" customHeight="true" outlineLevel="0" collapsed="false">
      <c r="C28" s="103"/>
      <c r="D28" s="128" t="s">
        <v>128</v>
      </c>
      <c r="E28" s="129" t="s">
        <v>129</v>
      </c>
      <c r="F28" s="129"/>
      <c r="G28" s="129"/>
      <c r="H28" s="129"/>
      <c r="I28" s="129"/>
      <c r="J28" s="129"/>
      <c r="K28" s="129"/>
      <c r="L28" s="129"/>
      <c r="M28" s="129"/>
      <c r="N28" s="129"/>
      <c r="O28" s="129"/>
      <c r="P28" s="130" t="n">
        <v>0</v>
      </c>
      <c r="Q28" s="131" t="n">
        <v>0</v>
      </c>
      <c r="R28" s="131" t="n">
        <v>0</v>
      </c>
      <c r="S28" s="131" t="n">
        <v>0</v>
      </c>
      <c r="T28" s="131" t="n">
        <f aca="false">SUMIF($O$41:$O$133,$E28,T$41:T$133)</f>
        <v>0</v>
      </c>
      <c r="U28" s="132" t="n">
        <f aca="false">SUMIF($O$41:$O$133,$E28,U$41:U$133)</f>
        <v>0</v>
      </c>
      <c r="V28" s="131" t="n">
        <f aca="false">SUMIF($O$41:$O$133,$E28,W$41:W$133)</f>
        <v>0</v>
      </c>
      <c r="W28" s="131" t="e">
        <f aca="false">nerr(SUM(T28)/Q28*100)</f>
        <v>#DIV/0!</v>
      </c>
      <c r="X28" s="117"/>
    </row>
    <row r="29" customFormat="false" ht="15" hidden="false" customHeight="true" outlineLevel="0" collapsed="false">
      <c r="C29" s="103"/>
      <c r="D29" s="128" t="s">
        <v>130</v>
      </c>
      <c r="E29" s="129" t="s">
        <v>131</v>
      </c>
      <c r="F29" s="129"/>
      <c r="G29" s="129"/>
      <c r="H29" s="129"/>
      <c r="I29" s="129"/>
      <c r="J29" s="129"/>
      <c r="K29" s="129"/>
      <c r="L29" s="129"/>
      <c r="M29" s="129"/>
      <c r="N29" s="129"/>
      <c r="O29" s="129"/>
      <c r="P29" s="130" t="n">
        <v>0</v>
      </c>
      <c r="Q29" s="131" t="n">
        <v>0</v>
      </c>
      <c r="R29" s="131" t="n">
        <v>0</v>
      </c>
      <c r="S29" s="131" t="n">
        <v>0</v>
      </c>
      <c r="T29" s="131" t="n">
        <f aca="false">SUMIF($O$41:$O$133,$E29,T$41:T$133)</f>
        <v>0</v>
      </c>
      <c r="U29" s="132" t="n">
        <f aca="false">SUMIF($O$41:$O$133,$E29,U$41:U$133)</f>
        <v>0</v>
      </c>
      <c r="V29" s="131" t="n">
        <f aca="false">SUMIF($O$41:$O$133,$E29,W$41:W$133)</f>
        <v>0</v>
      </c>
      <c r="W29" s="131" t="e">
        <f aca="false">nerr(SUM(T29)/Q29*100)</f>
        <v>#DIV/0!</v>
      </c>
      <c r="X29" s="117"/>
    </row>
    <row r="30" customFormat="false" ht="15" hidden="false" customHeight="true" outlineLevel="0" collapsed="false">
      <c r="C30" s="103"/>
      <c r="D30" s="124" t="s">
        <v>132</v>
      </c>
      <c r="E30" s="125" t="s">
        <v>133</v>
      </c>
      <c r="F30" s="125"/>
      <c r="G30" s="125"/>
      <c r="H30" s="125"/>
      <c r="I30" s="125"/>
      <c r="J30" s="125"/>
      <c r="K30" s="125"/>
      <c r="L30" s="125"/>
      <c r="M30" s="125"/>
      <c r="N30" s="125"/>
      <c r="O30" s="125"/>
      <c r="P30" s="134"/>
      <c r="Q30" s="135"/>
      <c r="R30" s="135"/>
      <c r="S30" s="135"/>
      <c r="T30" s="135"/>
      <c r="U30" s="135"/>
      <c r="V30" s="135"/>
      <c r="W30" s="135"/>
      <c r="X30" s="117"/>
    </row>
    <row r="31" customFormat="false" ht="15" hidden="false" customHeight="true" outlineLevel="0" collapsed="false">
      <c r="C31" s="103"/>
      <c r="D31" s="128" t="s">
        <v>134</v>
      </c>
      <c r="E31" s="129" t="s">
        <v>135</v>
      </c>
      <c r="F31" s="129"/>
      <c r="G31" s="129"/>
      <c r="H31" s="129"/>
      <c r="I31" s="129"/>
      <c r="J31" s="129"/>
      <c r="K31" s="129"/>
      <c r="L31" s="129"/>
      <c r="M31" s="129"/>
      <c r="N31" s="129"/>
      <c r="O31" s="129"/>
      <c r="P31" s="130" t="n">
        <v>0</v>
      </c>
      <c r="Q31" s="136" t="n">
        <v>0</v>
      </c>
      <c r="R31" s="136"/>
      <c r="S31" s="136" t="n">
        <v>11196.8</v>
      </c>
      <c r="T31" s="137"/>
      <c r="U31" s="138"/>
      <c r="V31" s="136" t="n">
        <f aca="false">T31-Q31</f>
        <v>0</v>
      </c>
      <c r="W31" s="139" t="e">
        <f aca="false">nerr(SUM(T31)/Q31*100)</f>
        <v>#DIV/0!</v>
      </c>
      <c r="X31" s="117"/>
    </row>
    <row r="32" customFormat="false" ht="15" hidden="true" customHeight="true" outlineLevel="0" collapsed="false">
      <c r="C32" s="103"/>
      <c r="D32" s="128" t="s">
        <v>136</v>
      </c>
      <c r="E32" s="140"/>
      <c r="F32" s="140"/>
      <c r="G32" s="140"/>
      <c r="H32" s="140"/>
      <c r="I32" s="140"/>
      <c r="J32" s="140"/>
      <c r="K32" s="140"/>
      <c r="L32" s="140"/>
      <c r="M32" s="140"/>
      <c r="N32" s="140"/>
      <c r="O32" s="141"/>
      <c r="P32" s="134"/>
      <c r="Q32" s="135"/>
      <c r="R32" s="135"/>
      <c r="S32" s="135"/>
      <c r="T32" s="135"/>
      <c r="U32" s="135"/>
      <c r="V32" s="135"/>
      <c r="W32" s="135"/>
      <c r="X32" s="117"/>
    </row>
    <row r="33" customFormat="false" ht="15" hidden="false" customHeight="true" outlineLevel="0" collapsed="false">
      <c r="C33" s="103"/>
      <c r="D33" s="142"/>
      <c r="E33" s="143" t="s">
        <v>137</v>
      </c>
      <c r="F33" s="143"/>
      <c r="G33" s="143"/>
      <c r="H33" s="144"/>
      <c r="I33" s="144"/>
      <c r="J33" s="144"/>
      <c r="K33" s="144"/>
      <c r="L33" s="144"/>
      <c r="M33" s="144"/>
      <c r="N33" s="144"/>
      <c r="O33" s="145"/>
      <c r="P33" s="146"/>
      <c r="Q33" s="147"/>
      <c r="R33" s="147"/>
      <c r="S33" s="147"/>
      <c r="T33" s="147"/>
      <c r="U33" s="147"/>
      <c r="V33" s="147"/>
      <c r="W33" s="147"/>
      <c r="X33" s="117"/>
    </row>
    <row r="34" customFormat="false" ht="15" hidden="false" customHeight="true" outlineLevel="0" collapsed="false">
      <c r="C34" s="103"/>
      <c r="D34" s="128" t="s">
        <v>138</v>
      </c>
      <c r="E34" s="129" t="s">
        <v>139</v>
      </c>
      <c r="F34" s="129"/>
      <c r="G34" s="129"/>
      <c r="H34" s="129"/>
      <c r="I34" s="129"/>
      <c r="J34" s="129"/>
      <c r="K34" s="129"/>
      <c r="L34" s="129"/>
      <c r="M34" s="129"/>
      <c r="N34" s="129"/>
      <c r="O34" s="129"/>
      <c r="P34" s="130" t="n">
        <v>0</v>
      </c>
      <c r="Q34" s="136" t="n">
        <v>0</v>
      </c>
      <c r="R34" s="136"/>
      <c r="S34" s="136"/>
      <c r="T34" s="137"/>
      <c r="U34" s="138"/>
      <c r="V34" s="136" t="n">
        <f aca="false">T34-Q34</f>
        <v>0</v>
      </c>
      <c r="W34" s="139" t="e">
        <f aca="false">nerr(SUM(T34)/Q34*100)</f>
        <v>#DIV/0!</v>
      </c>
      <c r="X34" s="117"/>
    </row>
    <row r="35" customFormat="false" ht="15" hidden="false" customHeight="true" outlineLevel="0" collapsed="false">
      <c r="C35" s="103"/>
      <c r="D35" s="148" t="s">
        <v>140</v>
      </c>
      <c r="E35" s="149" t="s">
        <v>141</v>
      </c>
      <c r="F35" s="149"/>
      <c r="G35" s="149"/>
      <c r="H35" s="149"/>
      <c r="I35" s="149"/>
      <c r="J35" s="149"/>
      <c r="K35" s="149"/>
      <c r="L35" s="149"/>
      <c r="M35" s="149"/>
      <c r="N35" s="149"/>
      <c r="O35" s="149"/>
      <c r="P35" s="150" t="n">
        <v>0</v>
      </c>
      <c r="Q35" s="151" t="n">
        <v>0</v>
      </c>
      <c r="R35" s="151"/>
      <c r="S35" s="151"/>
      <c r="T35" s="152"/>
      <c r="U35" s="153"/>
      <c r="V35" s="151" t="n">
        <f aca="false">T35-Q35</f>
        <v>0</v>
      </c>
      <c r="W35" s="154" t="e">
        <f aca="false">nerr(SUM(T35)/Q35*100)</f>
        <v>#DIV/0!</v>
      </c>
      <c r="X35" s="117"/>
    </row>
    <row r="36" customFormat="false" ht="15" hidden="false" customHeight="true" outlineLevel="0" collapsed="false">
      <c r="C36" s="103"/>
      <c r="D36" s="103"/>
      <c r="E36" s="103"/>
      <c r="F36" s="103"/>
      <c r="G36" s="216"/>
      <c r="H36" s="216"/>
      <c r="I36" s="216"/>
      <c r="J36" s="216"/>
      <c r="K36" s="216"/>
      <c r="L36" s="103"/>
      <c r="M36" s="155"/>
      <c r="N36" s="155"/>
      <c r="O36" s="155"/>
      <c r="P36" s="155"/>
      <c r="Q36" s="155"/>
      <c r="R36" s="155"/>
      <c r="S36" s="156"/>
    </row>
    <row r="37" customFormat="false" ht="16.5" hidden="false" customHeight="true" outlineLevel="0" collapsed="false">
      <c r="C37" s="103"/>
      <c r="D37" s="157" t="s">
        <v>89</v>
      </c>
      <c r="E37" s="157" t="s">
        <v>142</v>
      </c>
      <c r="F37" s="157" t="s">
        <v>143</v>
      </c>
      <c r="G37" s="157" t="s">
        <v>144</v>
      </c>
      <c r="H37" s="157" t="s">
        <v>145</v>
      </c>
      <c r="I37" s="157" t="s">
        <v>146</v>
      </c>
      <c r="J37" s="116" t="s">
        <v>147</v>
      </c>
      <c r="K37" s="116"/>
      <c r="L37" s="158" t="s">
        <v>148</v>
      </c>
      <c r="M37" s="158"/>
      <c r="N37" s="157" t="s">
        <v>90</v>
      </c>
      <c r="O37" s="157"/>
      <c r="P37" s="159" t="s">
        <v>149</v>
      </c>
      <c r="Q37" s="159"/>
      <c r="R37" s="159"/>
      <c r="S37" s="159"/>
      <c r="T37" s="159"/>
      <c r="U37" s="159"/>
      <c r="V37" s="159"/>
      <c r="W37" s="116" t="s">
        <v>97</v>
      </c>
      <c r="X37" s="116"/>
      <c r="Y37" s="116"/>
      <c r="Z37" s="116"/>
      <c r="AA37" s="116"/>
      <c r="AB37" s="160" t="s">
        <v>150</v>
      </c>
    </row>
    <row r="38" customFormat="false" ht="10.5" hidden="false" customHeight="true" outlineLevel="0" collapsed="false">
      <c r="C38" s="103"/>
      <c r="D38" s="157"/>
      <c r="E38" s="157"/>
      <c r="F38" s="157"/>
      <c r="G38" s="157"/>
      <c r="H38" s="157"/>
      <c r="I38" s="157"/>
      <c r="J38" s="116"/>
      <c r="K38" s="116"/>
      <c r="L38" s="158"/>
      <c r="M38" s="158"/>
      <c r="N38" s="157"/>
      <c r="O38" s="157"/>
      <c r="P38" s="159"/>
      <c r="Q38" s="159"/>
      <c r="R38" s="159"/>
      <c r="S38" s="159"/>
      <c r="T38" s="159"/>
      <c r="U38" s="159"/>
      <c r="V38" s="159"/>
      <c r="W38" s="157" t="s">
        <v>98</v>
      </c>
      <c r="X38" s="161" t="s">
        <v>151</v>
      </c>
      <c r="Y38" s="161"/>
      <c r="Z38" s="161"/>
      <c r="AA38" s="161"/>
      <c r="AB38" s="160"/>
    </row>
    <row r="39" customFormat="false" ht="54" hidden="false" customHeight="true" outlineLevel="0" collapsed="false">
      <c r="C39" s="103"/>
      <c r="D39" s="157"/>
      <c r="E39" s="157"/>
      <c r="F39" s="157"/>
      <c r="G39" s="157"/>
      <c r="H39" s="157"/>
      <c r="I39" s="157"/>
      <c r="J39" s="116"/>
      <c r="K39" s="116"/>
      <c r="L39" s="158"/>
      <c r="M39" s="158"/>
      <c r="N39" s="157"/>
      <c r="O39" s="157"/>
      <c r="P39" s="157" t="s">
        <v>152</v>
      </c>
      <c r="Q39" s="157" t="s">
        <v>92</v>
      </c>
      <c r="R39" s="157" t="s">
        <v>93</v>
      </c>
      <c r="S39" s="157" t="s">
        <v>94</v>
      </c>
      <c r="T39" s="157" t="s">
        <v>95</v>
      </c>
      <c r="U39" s="157" t="s">
        <v>96</v>
      </c>
      <c r="V39" s="157" t="s">
        <v>153</v>
      </c>
      <c r="W39" s="157"/>
      <c r="X39" s="162" t="s">
        <v>154</v>
      </c>
      <c r="Y39" s="162" t="s">
        <v>155</v>
      </c>
      <c r="Z39" s="161" t="s">
        <v>156</v>
      </c>
      <c r="AA39" s="161"/>
      <c r="AB39" s="160"/>
    </row>
    <row r="40" customFormat="false" ht="15.75" hidden="false" customHeight="true" outlineLevel="0" collapsed="false">
      <c r="C40" s="103"/>
      <c r="D40" s="157"/>
      <c r="E40" s="157"/>
      <c r="F40" s="157"/>
      <c r="G40" s="157"/>
      <c r="H40" s="157"/>
      <c r="I40" s="157"/>
      <c r="J40" s="157" t="s">
        <v>157</v>
      </c>
      <c r="K40" s="157" t="s">
        <v>158</v>
      </c>
      <c r="L40" s="157" t="s">
        <v>159</v>
      </c>
      <c r="M40" s="157" t="s">
        <v>160</v>
      </c>
      <c r="N40" s="157"/>
      <c r="O40" s="157"/>
      <c r="P40" s="157"/>
      <c r="Q40" s="157" t="s">
        <v>98</v>
      </c>
      <c r="R40" s="157"/>
      <c r="S40" s="157"/>
      <c r="T40" s="157"/>
      <c r="U40" s="157"/>
      <c r="V40" s="157"/>
      <c r="W40" s="157"/>
      <c r="X40" s="162"/>
      <c r="Y40" s="162"/>
      <c r="Z40" s="162" t="s">
        <v>161</v>
      </c>
      <c r="AA40" s="162" t="s">
        <v>162</v>
      </c>
      <c r="AB40" s="160"/>
    </row>
    <row r="41" customFormat="false" ht="12.75" hidden="false" customHeight="true" outlineLevel="0" collapsed="false">
      <c r="C41" s="103"/>
      <c r="D41" s="163"/>
      <c r="E41" s="163"/>
      <c r="F41" s="163"/>
      <c r="G41" s="125" t="s">
        <v>100</v>
      </c>
      <c r="H41" s="119"/>
      <c r="I41" s="164"/>
      <c r="J41" s="164"/>
      <c r="K41" s="164"/>
      <c r="L41" s="164"/>
      <c r="M41" s="164"/>
      <c r="N41" s="164"/>
      <c r="O41" s="164"/>
      <c r="P41" s="121" t="n">
        <f aca="false">SUM(P42:P133)</f>
        <v>989662.42</v>
      </c>
      <c r="Q41" s="121" t="n">
        <f aca="false">SUM(Q42:Q133)</f>
        <v>32283.3</v>
      </c>
      <c r="R41" s="121" t="n">
        <f aca="false">SUM(R42:R133)</f>
        <v>0</v>
      </c>
      <c r="S41" s="126" t="n">
        <f aca="false">SUM(S42:S133)</f>
        <v>0</v>
      </c>
      <c r="T41" s="126" t="n">
        <f aca="false">SUM(T42:T133)</f>
        <v>4350</v>
      </c>
      <c r="U41" s="127" t="n">
        <f aca="false">SUM(U42:U133)</f>
        <v>0</v>
      </c>
      <c r="V41" s="165" t="n">
        <f aca="false">SUM(V42:V133)</f>
        <v>27933.3</v>
      </c>
      <c r="W41" s="166"/>
      <c r="X41" s="166"/>
      <c r="Y41" s="166"/>
      <c r="Z41" s="166"/>
      <c r="AA41" s="166"/>
      <c r="AB41" s="167"/>
    </row>
    <row r="42" customFormat="false" ht="12" hidden="true" customHeight="true" outlineLevel="0" collapsed="false">
      <c r="C42" s="103"/>
      <c r="D42" s="163" t="n">
        <v>0</v>
      </c>
      <c r="E42" s="163"/>
      <c r="F42" s="163"/>
      <c r="G42" s="118"/>
      <c r="H42" s="118"/>
      <c r="I42" s="118"/>
      <c r="J42" s="118"/>
      <c r="K42" s="118"/>
      <c r="L42" s="118"/>
      <c r="M42" s="118"/>
      <c r="N42" s="118"/>
      <c r="O42" s="118"/>
      <c r="P42" s="118"/>
      <c r="Q42" s="118"/>
      <c r="R42" s="118"/>
      <c r="S42" s="118"/>
      <c r="T42" s="118"/>
      <c r="U42" s="118"/>
      <c r="V42" s="168"/>
      <c r="W42" s="118"/>
      <c r="X42" s="118"/>
      <c r="Y42" s="118"/>
      <c r="Z42" s="118"/>
      <c r="AA42" s="118"/>
      <c r="AB42" s="169"/>
    </row>
    <row r="43" customFormat="false" ht="43.5" hidden="false" customHeight="true" outlineLevel="0" collapsed="false">
      <c r="C43" s="170"/>
      <c r="D43" s="171" t="s">
        <v>163</v>
      </c>
      <c r="E43" s="172" t="s">
        <v>311</v>
      </c>
      <c r="F43" s="173"/>
      <c r="G43" s="174" t="s">
        <v>312</v>
      </c>
      <c r="H43" s="175" t="n">
        <v>1</v>
      </c>
      <c r="I43" s="176" t="n">
        <v>2014</v>
      </c>
      <c r="J43" s="177" t="s">
        <v>167</v>
      </c>
      <c r="K43" s="177" t="n">
        <v>2014</v>
      </c>
      <c r="L43" s="178" t="n">
        <v>0</v>
      </c>
      <c r="M43" s="179" t="n">
        <v>0</v>
      </c>
      <c r="N43" s="180"/>
      <c r="O43" s="181" t="s">
        <v>103</v>
      </c>
      <c r="P43" s="182" t="n">
        <v>1500</v>
      </c>
      <c r="Q43" s="182" t="n">
        <v>1500</v>
      </c>
      <c r="R43" s="182" t="n">
        <v>0</v>
      </c>
      <c r="S43" s="182" t="n">
        <v>0</v>
      </c>
      <c r="T43" s="183" t="n">
        <v>0</v>
      </c>
      <c r="U43" s="184"/>
      <c r="V43" s="182" t="n">
        <f aca="false">Q43-T43</f>
        <v>1500</v>
      </c>
      <c r="W43" s="185" t="n">
        <f aca="false">T43-Q43</f>
        <v>-1500</v>
      </c>
      <c r="X43" s="183" t="n">
        <v>0</v>
      </c>
      <c r="Y43" s="183" t="n">
        <v>0</v>
      </c>
      <c r="Z43" s="186" t="s">
        <v>313</v>
      </c>
      <c r="AA43" s="183" t="n">
        <v>1500</v>
      </c>
      <c r="AB43" s="187" t="s">
        <v>314</v>
      </c>
      <c r="AC43" s="169"/>
    </row>
    <row r="44" customFormat="false" ht="123.75" hidden="false" customHeight="true" outlineLevel="0" collapsed="false">
      <c r="C44" s="103"/>
      <c r="D44" s="171"/>
      <c r="E44" s="172"/>
      <c r="F44" s="173"/>
      <c r="G44" s="174"/>
      <c r="H44" s="175"/>
      <c r="I44" s="176"/>
      <c r="J44" s="177"/>
      <c r="K44" s="177"/>
      <c r="L44" s="178"/>
      <c r="M44" s="179"/>
      <c r="N44" s="188"/>
      <c r="O44" s="189" t="s">
        <v>169</v>
      </c>
      <c r="P44" s="190"/>
      <c r="Q44" s="191"/>
      <c r="R44" s="191"/>
      <c r="S44" s="191"/>
      <c r="T44" s="191"/>
      <c r="U44" s="191"/>
      <c r="V44" s="191"/>
      <c r="W44" s="191"/>
      <c r="X44" s="191"/>
      <c r="Y44" s="191"/>
      <c r="Z44" s="191"/>
      <c r="AA44" s="191"/>
      <c r="AB44" s="192"/>
      <c r="AC44" s="169"/>
    </row>
    <row r="45" customFormat="false" ht="44.25" hidden="false" customHeight="true" outlineLevel="0" collapsed="false">
      <c r="C45" s="170"/>
      <c r="D45" s="171" t="s">
        <v>110</v>
      </c>
      <c r="E45" s="172" t="s">
        <v>315</v>
      </c>
      <c r="F45" s="173" t="s">
        <v>316</v>
      </c>
      <c r="G45" s="174" t="s">
        <v>203</v>
      </c>
      <c r="H45" s="175" t="n">
        <v>1</v>
      </c>
      <c r="I45" s="176" t="n">
        <v>2018</v>
      </c>
      <c r="J45" s="177" t="s">
        <v>167</v>
      </c>
      <c r="K45" s="177" t="n">
        <v>2018</v>
      </c>
      <c r="L45" s="178" t="n">
        <v>0</v>
      </c>
      <c r="M45" s="179" t="n">
        <v>0</v>
      </c>
      <c r="N45" s="180"/>
      <c r="O45" s="181" t="s">
        <v>168</v>
      </c>
      <c r="P45" s="182" t="n">
        <v>2000</v>
      </c>
      <c r="Q45" s="182"/>
      <c r="R45" s="182" t="n">
        <v>0</v>
      </c>
      <c r="S45" s="182"/>
      <c r="T45" s="183"/>
      <c r="U45" s="184"/>
      <c r="V45" s="182" t="n">
        <f aca="false">Q45-T45</f>
        <v>0</v>
      </c>
      <c r="W45" s="185" t="n">
        <f aca="false">T45-Q45</f>
        <v>0</v>
      </c>
      <c r="X45" s="183"/>
      <c r="Y45" s="183"/>
      <c r="Z45" s="186"/>
      <c r="AA45" s="183"/>
      <c r="AB45" s="187"/>
      <c r="AC45" s="169"/>
    </row>
    <row r="46" customFormat="false" ht="96.75" hidden="false" customHeight="true" outlineLevel="0" collapsed="false">
      <c r="C46" s="103"/>
      <c r="D46" s="171"/>
      <c r="E46" s="172"/>
      <c r="F46" s="173"/>
      <c r="G46" s="174"/>
      <c r="H46" s="175"/>
      <c r="I46" s="176"/>
      <c r="J46" s="177"/>
      <c r="K46" s="177"/>
      <c r="L46" s="178"/>
      <c r="M46" s="179"/>
      <c r="N46" s="188"/>
      <c r="O46" s="189" t="s">
        <v>169</v>
      </c>
      <c r="P46" s="190"/>
      <c r="Q46" s="191"/>
      <c r="R46" s="191"/>
      <c r="S46" s="191"/>
      <c r="T46" s="191"/>
      <c r="U46" s="191"/>
      <c r="V46" s="191"/>
      <c r="W46" s="191"/>
      <c r="X46" s="191"/>
      <c r="Y46" s="191"/>
      <c r="Z46" s="191"/>
      <c r="AA46" s="191"/>
      <c r="AB46" s="192"/>
      <c r="AC46" s="169"/>
    </row>
    <row r="47" customFormat="false" ht="43.5" hidden="false" customHeight="true" outlineLevel="0" collapsed="false">
      <c r="C47" s="170"/>
      <c r="D47" s="171" t="s">
        <v>118</v>
      </c>
      <c r="E47" s="172" t="s">
        <v>315</v>
      </c>
      <c r="F47" s="173" t="s">
        <v>316</v>
      </c>
      <c r="G47" s="174" t="s">
        <v>205</v>
      </c>
      <c r="H47" s="175" t="n">
        <v>1</v>
      </c>
      <c r="I47" s="176" t="n">
        <v>2018</v>
      </c>
      <c r="J47" s="177" t="s">
        <v>167</v>
      </c>
      <c r="K47" s="177" t="n">
        <v>2018</v>
      </c>
      <c r="L47" s="178" t="n">
        <v>0</v>
      </c>
      <c r="M47" s="179" t="n">
        <v>0</v>
      </c>
      <c r="N47" s="180"/>
      <c r="O47" s="181" t="s">
        <v>168</v>
      </c>
      <c r="P47" s="182" t="n">
        <v>2000</v>
      </c>
      <c r="Q47" s="182"/>
      <c r="R47" s="182" t="n">
        <v>0</v>
      </c>
      <c r="S47" s="182"/>
      <c r="T47" s="183"/>
      <c r="U47" s="184"/>
      <c r="V47" s="182" t="n">
        <f aca="false">Q47-T47</f>
        <v>0</v>
      </c>
      <c r="W47" s="185" t="n">
        <f aca="false">T47-Q47</f>
        <v>0</v>
      </c>
      <c r="X47" s="183"/>
      <c r="Y47" s="183"/>
      <c r="Z47" s="186"/>
      <c r="AA47" s="183"/>
      <c r="AB47" s="187"/>
      <c r="AC47" s="169"/>
    </row>
    <row r="48" customFormat="false" ht="80.25" hidden="false" customHeight="true" outlineLevel="0" collapsed="false">
      <c r="C48" s="103"/>
      <c r="D48" s="171"/>
      <c r="E48" s="172"/>
      <c r="F48" s="173"/>
      <c r="G48" s="174"/>
      <c r="H48" s="175"/>
      <c r="I48" s="176"/>
      <c r="J48" s="177"/>
      <c r="K48" s="177"/>
      <c r="L48" s="178"/>
      <c r="M48" s="179"/>
      <c r="N48" s="188"/>
      <c r="O48" s="189" t="s">
        <v>169</v>
      </c>
      <c r="P48" s="190"/>
      <c r="Q48" s="191"/>
      <c r="R48" s="191"/>
      <c r="S48" s="191"/>
      <c r="T48" s="191"/>
      <c r="U48" s="191"/>
      <c r="V48" s="191"/>
      <c r="W48" s="191"/>
      <c r="X48" s="191"/>
      <c r="Y48" s="191"/>
      <c r="Z48" s="191"/>
      <c r="AA48" s="191"/>
      <c r="AB48" s="192"/>
      <c r="AC48" s="169"/>
    </row>
    <row r="49" customFormat="false" ht="43.5" hidden="false" customHeight="true" outlineLevel="0" collapsed="false">
      <c r="C49" s="170"/>
      <c r="D49" s="171" t="s">
        <v>126</v>
      </c>
      <c r="E49" s="172" t="s">
        <v>317</v>
      </c>
      <c r="F49" s="173" t="s">
        <v>318</v>
      </c>
      <c r="G49" s="174" t="s">
        <v>319</v>
      </c>
      <c r="H49" s="175" t="n">
        <v>1</v>
      </c>
      <c r="I49" s="176" t="n">
        <v>2015</v>
      </c>
      <c r="J49" s="177" t="s">
        <v>167</v>
      </c>
      <c r="K49" s="177" t="n">
        <v>2015</v>
      </c>
      <c r="L49" s="178" t="n">
        <v>0</v>
      </c>
      <c r="M49" s="179" t="n">
        <v>0</v>
      </c>
      <c r="N49" s="180"/>
      <c r="O49" s="181" t="s">
        <v>168</v>
      </c>
      <c r="P49" s="182" t="n">
        <v>460.93</v>
      </c>
      <c r="Q49" s="182"/>
      <c r="R49" s="182" t="n">
        <v>0</v>
      </c>
      <c r="S49" s="182"/>
      <c r="T49" s="183"/>
      <c r="U49" s="184"/>
      <c r="V49" s="182" t="n">
        <f aca="false">Q49-T49</f>
        <v>0</v>
      </c>
      <c r="W49" s="185" t="n">
        <f aca="false">T49-Q49</f>
        <v>0</v>
      </c>
      <c r="X49" s="183"/>
      <c r="Y49" s="183"/>
      <c r="Z49" s="186"/>
      <c r="AA49" s="183"/>
      <c r="AB49" s="187"/>
      <c r="AC49" s="169"/>
    </row>
    <row r="50" customFormat="false" ht="64.5" hidden="false" customHeight="true" outlineLevel="0" collapsed="false">
      <c r="C50" s="103"/>
      <c r="D50" s="171"/>
      <c r="E50" s="172"/>
      <c r="F50" s="173"/>
      <c r="G50" s="174"/>
      <c r="H50" s="175"/>
      <c r="I50" s="176"/>
      <c r="J50" s="177"/>
      <c r="K50" s="177"/>
      <c r="L50" s="178"/>
      <c r="M50" s="179"/>
      <c r="N50" s="188"/>
      <c r="O50" s="189" t="s">
        <v>169</v>
      </c>
      <c r="P50" s="190"/>
      <c r="Q50" s="191"/>
      <c r="R50" s="191"/>
      <c r="S50" s="191"/>
      <c r="T50" s="191"/>
      <c r="U50" s="191"/>
      <c r="V50" s="191"/>
      <c r="W50" s="191"/>
      <c r="X50" s="191"/>
      <c r="Y50" s="191"/>
      <c r="Z50" s="191"/>
      <c r="AA50" s="191"/>
      <c r="AB50" s="192"/>
      <c r="AC50" s="169"/>
    </row>
    <row r="51" customFormat="false" ht="51.75" hidden="false" customHeight="true" outlineLevel="0" collapsed="false">
      <c r="C51" s="170"/>
      <c r="D51" s="171" t="s">
        <v>132</v>
      </c>
      <c r="E51" s="172" t="s">
        <v>315</v>
      </c>
      <c r="F51" s="173" t="s">
        <v>316</v>
      </c>
      <c r="G51" s="174" t="s">
        <v>209</v>
      </c>
      <c r="H51" s="175" t="n">
        <v>1</v>
      </c>
      <c r="I51" s="176" t="n">
        <v>2015</v>
      </c>
      <c r="J51" s="177" t="s">
        <v>167</v>
      </c>
      <c r="K51" s="177" t="n">
        <v>2015</v>
      </c>
      <c r="L51" s="178" t="n">
        <v>0</v>
      </c>
      <c r="M51" s="179" t="n">
        <v>0</v>
      </c>
      <c r="N51" s="180"/>
      <c r="O51" s="181" t="s">
        <v>168</v>
      </c>
      <c r="P51" s="182" t="n">
        <v>2000</v>
      </c>
      <c r="Q51" s="182"/>
      <c r="R51" s="182" t="n">
        <v>0</v>
      </c>
      <c r="S51" s="182"/>
      <c r="T51" s="183"/>
      <c r="U51" s="184"/>
      <c r="V51" s="182" t="n">
        <f aca="false">Q51-T51</f>
        <v>0</v>
      </c>
      <c r="W51" s="185" t="n">
        <f aca="false">T51-Q51</f>
        <v>0</v>
      </c>
      <c r="X51" s="183"/>
      <c r="Y51" s="183"/>
      <c r="Z51" s="186"/>
      <c r="AA51" s="183"/>
      <c r="AB51" s="187"/>
      <c r="AC51" s="169"/>
    </row>
    <row r="52" customFormat="false" ht="87.75" hidden="false" customHeight="true" outlineLevel="0" collapsed="false">
      <c r="C52" s="103"/>
      <c r="D52" s="171"/>
      <c r="E52" s="172"/>
      <c r="F52" s="173"/>
      <c r="G52" s="174"/>
      <c r="H52" s="175"/>
      <c r="I52" s="176"/>
      <c r="J52" s="177"/>
      <c r="K52" s="177"/>
      <c r="L52" s="178"/>
      <c r="M52" s="179"/>
      <c r="N52" s="188"/>
      <c r="O52" s="189" t="s">
        <v>169</v>
      </c>
      <c r="P52" s="190"/>
      <c r="Q52" s="191"/>
      <c r="R52" s="191"/>
      <c r="S52" s="191"/>
      <c r="T52" s="191"/>
      <c r="U52" s="191"/>
      <c r="V52" s="191"/>
      <c r="W52" s="191"/>
      <c r="X52" s="191"/>
      <c r="Y52" s="191"/>
      <c r="Z52" s="191"/>
      <c r="AA52" s="191"/>
      <c r="AB52" s="192"/>
      <c r="AC52" s="169"/>
    </row>
    <row r="53" customFormat="false" ht="62.25" hidden="false" customHeight="true" outlineLevel="0" collapsed="false">
      <c r="C53" s="170"/>
      <c r="D53" s="171" t="s">
        <v>178</v>
      </c>
      <c r="E53" s="172" t="s">
        <v>315</v>
      </c>
      <c r="F53" s="173" t="s">
        <v>316</v>
      </c>
      <c r="G53" s="174" t="s">
        <v>320</v>
      </c>
      <c r="H53" s="175" t="n">
        <v>1</v>
      </c>
      <c r="I53" s="176" t="n">
        <v>2015</v>
      </c>
      <c r="J53" s="177" t="s">
        <v>167</v>
      </c>
      <c r="K53" s="177" t="n">
        <v>2015</v>
      </c>
      <c r="L53" s="178" t="n">
        <v>0</v>
      </c>
      <c r="M53" s="179" t="n">
        <v>0</v>
      </c>
      <c r="N53" s="180"/>
      <c r="O53" s="181" t="s">
        <v>168</v>
      </c>
      <c r="P53" s="182" t="n">
        <v>2000</v>
      </c>
      <c r="Q53" s="182"/>
      <c r="R53" s="182" t="n">
        <v>0</v>
      </c>
      <c r="S53" s="182"/>
      <c r="T53" s="183"/>
      <c r="U53" s="184"/>
      <c r="V53" s="182" t="n">
        <f aca="false">Q53-T53</f>
        <v>0</v>
      </c>
      <c r="W53" s="185" t="n">
        <f aca="false">T53-Q53</f>
        <v>0</v>
      </c>
      <c r="X53" s="183"/>
      <c r="Y53" s="183"/>
      <c r="Z53" s="186"/>
      <c r="AA53" s="183"/>
      <c r="AB53" s="187"/>
      <c r="AC53" s="169"/>
    </row>
    <row r="54" customFormat="false" ht="72.75" hidden="false" customHeight="true" outlineLevel="0" collapsed="false">
      <c r="C54" s="103"/>
      <c r="D54" s="171"/>
      <c r="E54" s="172"/>
      <c r="F54" s="173"/>
      <c r="G54" s="174"/>
      <c r="H54" s="175"/>
      <c r="I54" s="176"/>
      <c r="J54" s="177"/>
      <c r="K54" s="177"/>
      <c r="L54" s="178"/>
      <c r="M54" s="179"/>
      <c r="N54" s="188"/>
      <c r="O54" s="189" t="s">
        <v>169</v>
      </c>
      <c r="P54" s="190"/>
      <c r="Q54" s="191"/>
      <c r="R54" s="191"/>
      <c r="S54" s="191"/>
      <c r="T54" s="191"/>
      <c r="U54" s="191"/>
      <c r="V54" s="191"/>
      <c r="W54" s="191"/>
      <c r="X54" s="191"/>
      <c r="Y54" s="191"/>
      <c r="Z54" s="191"/>
      <c r="AA54" s="191"/>
      <c r="AB54" s="192"/>
      <c r="AC54" s="169"/>
    </row>
    <row r="55" customFormat="false" ht="57.75" hidden="false" customHeight="true" outlineLevel="0" collapsed="false">
      <c r="C55" s="170"/>
      <c r="D55" s="171" t="s">
        <v>180</v>
      </c>
      <c r="E55" s="172" t="s">
        <v>315</v>
      </c>
      <c r="F55" s="173" t="s">
        <v>316</v>
      </c>
      <c r="G55" s="174" t="s">
        <v>219</v>
      </c>
      <c r="H55" s="175" t="n">
        <v>1</v>
      </c>
      <c r="I55" s="176" t="n">
        <v>2015</v>
      </c>
      <c r="J55" s="177" t="s">
        <v>167</v>
      </c>
      <c r="K55" s="177" t="n">
        <v>2015</v>
      </c>
      <c r="L55" s="178" t="n">
        <v>0</v>
      </c>
      <c r="M55" s="179" t="n">
        <v>0</v>
      </c>
      <c r="N55" s="180"/>
      <c r="O55" s="181" t="s">
        <v>168</v>
      </c>
      <c r="P55" s="182" t="n">
        <v>2000</v>
      </c>
      <c r="Q55" s="182"/>
      <c r="R55" s="182" t="n">
        <v>0</v>
      </c>
      <c r="S55" s="182"/>
      <c r="T55" s="183"/>
      <c r="U55" s="184"/>
      <c r="V55" s="182" t="n">
        <f aca="false">Q55-T55</f>
        <v>0</v>
      </c>
      <c r="W55" s="185" t="n">
        <f aca="false">T55-Q55</f>
        <v>0</v>
      </c>
      <c r="X55" s="183"/>
      <c r="Y55" s="183"/>
      <c r="Z55" s="186"/>
      <c r="AA55" s="183"/>
      <c r="AB55" s="187"/>
      <c r="AC55" s="169"/>
    </row>
    <row r="56" customFormat="false" ht="87" hidden="false" customHeight="true" outlineLevel="0" collapsed="false">
      <c r="C56" s="103"/>
      <c r="D56" s="171"/>
      <c r="E56" s="172"/>
      <c r="F56" s="173"/>
      <c r="G56" s="174"/>
      <c r="H56" s="175"/>
      <c r="I56" s="176"/>
      <c r="J56" s="177"/>
      <c r="K56" s="177"/>
      <c r="L56" s="178"/>
      <c r="M56" s="179"/>
      <c r="N56" s="188"/>
      <c r="O56" s="189" t="s">
        <v>169</v>
      </c>
      <c r="P56" s="190"/>
      <c r="Q56" s="191"/>
      <c r="R56" s="191"/>
      <c r="S56" s="191"/>
      <c r="T56" s="191"/>
      <c r="U56" s="191"/>
      <c r="V56" s="191"/>
      <c r="W56" s="191"/>
      <c r="X56" s="191"/>
      <c r="Y56" s="191"/>
      <c r="Z56" s="191"/>
      <c r="AA56" s="191"/>
      <c r="AB56" s="192"/>
      <c r="AC56" s="169"/>
    </row>
    <row r="57" customFormat="false" ht="55.5" hidden="false" customHeight="true" outlineLevel="0" collapsed="false">
      <c r="C57" s="170"/>
      <c r="D57" s="171" t="s">
        <v>182</v>
      </c>
      <c r="E57" s="172" t="s">
        <v>317</v>
      </c>
      <c r="F57" s="173" t="s">
        <v>318</v>
      </c>
      <c r="G57" s="174" t="s">
        <v>321</v>
      </c>
      <c r="H57" s="175" t="n">
        <v>1</v>
      </c>
      <c r="I57" s="176" t="n">
        <v>2016</v>
      </c>
      <c r="J57" s="177" t="s">
        <v>167</v>
      </c>
      <c r="K57" s="177" t="n">
        <v>2016</v>
      </c>
      <c r="L57" s="178" t="n">
        <v>0</v>
      </c>
      <c r="M57" s="179" t="n">
        <v>0</v>
      </c>
      <c r="N57" s="180"/>
      <c r="O57" s="181" t="s">
        <v>168</v>
      </c>
      <c r="P57" s="182" t="n">
        <v>45600</v>
      </c>
      <c r="Q57" s="182"/>
      <c r="R57" s="182" t="n">
        <v>0</v>
      </c>
      <c r="S57" s="182"/>
      <c r="T57" s="183"/>
      <c r="U57" s="184"/>
      <c r="V57" s="182" t="n">
        <f aca="false">Q57-T57</f>
        <v>0</v>
      </c>
      <c r="W57" s="185" t="n">
        <f aca="false">T57-Q57</f>
        <v>0</v>
      </c>
      <c r="X57" s="183"/>
      <c r="Y57" s="183"/>
      <c r="Z57" s="186"/>
      <c r="AA57" s="183"/>
      <c r="AB57" s="187"/>
      <c r="AC57" s="169"/>
    </row>
    <row r="58" customFormat="false" ht="68.25" hidden="false" customHeight="true" outlineLevel="0" collapsed="false">
      <c r="C58" s="103"/>
      <c r="D58" s="171"/>
      <c r="E58" s="172"/>
      <c r="F58" s="173"/>
      <c r="G58" s="174"/>
      <c r="H58" s="175"/>
      <c r="I58" s="176"/>
      <c r="J58" s="177"/>
      <c r="K58" s="177"/>
      <c r="L58" s="178"/>
      <c r="M58" s="179"/>
      <c r="N58" s="188"/>
      <c r="O58" s="189" t="s">
        <v>169</v>
      </c>
      <c r="P58" s="190"/>
      <c r="Q58" s="191"/>
      <c r="R58" s="191"/>
      <c r="S58" s="191"/>
      <c r="T58" s="191"/>
      <c r="U58" s="191"/>
      <c r="V58" s="191"/>
      <c r="W58" s="191"/>
      <c r="X58" s="191"/>
      <c r="Y58" s="191"/>
      <c r="Z58" s="191"/>
      <c r="AA58" s="191"/>
      <c r="AB58" s="192"/>
      <c r="AC58" s="169"/>
    </row>
    <row r="59" customFormat="false" ht="49.5" hidden="false" customHeight="true" outlineLevel="0" collapsed="false">
      <c r="C59" s="170"/>
      <c r="D59" s="171" t="s">
        <v>185</v>
      </c>
      <c r="E59" s="172" t="s">
        <v>315</v>
      </c>
      <c r="F59" s="173" t="s">
        <v>316</v>
      </c>
      <c r="G59" s="174" t="s">
        <v>221</v>
      </c>
      <c r="H59" s="175" t="n">
        <v>1</v>
      </c>
      <c r="I59" s="176" t="n">
        <v>2015</v>
      </c>
      <c r="J59" s="177" t="s">
        <v>167</v>
      </c>
      <c r="K59" s="177" t="n">
        <v>2015</v>
      </c>
      <c r="L59" s="178" t="n">
        <v>0</v>
      </c>
      <c r="M59" s="179" t="n">
        <v>0</v>
      </c>
      <c r="N59" s="180"/>
      <c r="O59" s="181" t="s">
        <v>168</v>
      </c>
      <c r="P59" s="182" t="n">
        <v>2000</v>
      </c>
      <c r="Q59" s="182"/>
      <c r="R59" s="182" t="n">
        <v>0</v>
      </c>
      <c r="S59" s="182"/>
      <c r="T59" s="183"/>
      <c r="U59" s="184"/>
      <c r="V59" s="182" t="n">
        <f aca="false">Q59-T59</f>
        <v>0</v>
      </c>
      <c r="W59" s="185" t="n">
        <f aca="false">T59-Q59</f>
        <v>0</v>
      </c>
      <c r="X59" s="183"/>
      <c r="Y59" s="183"/>
      <c r="Z59" s="186"/>
      <c r="AA59" s="183"/>
      <c r="AB59" s="187"/>
      <c r="AC59" s="169"/>
    </row>
    <row r="60" customFormat="false" ht="82.5" hidden="false" customHeight="true" outlineLevel="0" collapsed="false">
      <c r="C60" s="103"/>
      <c r="D60" s="171"/>
      <c r="E60" s="172"/>
      <c r="F60" s="173"/>
      <c r="G60" s="174"/>
      <c r="H60" s="175"/>
      <c r="I60" s="176"/>
      <c r="J60" s="177"/>
      <c r="K60" s="177"/>
      <c r="L60" s="178"/>
      <c r="M60" s="179"/>
      <c r="N60" s="188"/>
      <c r="O60" s="189" t="s">
        <v>169</v>
      </c>
      <c r="P60" s="190"/>
      <c r="Q60" s="191"/>
      <c r="R60" s="191"/>
      <c r="S60" s="191"/>
      <c r="T60" s="191"/>
      <c r="U60" s="191"/>
      <c r="V60" s="191"/>
      <c r="W60" s="191"/>
      <c r="X60" s="191"/>
      <c r="Y60" s="191"/>
      <c r="Z60" s="191"/>
      <c r="AA60" s="191"/>
      <c r="AB60" s="192"/>
      <c r="AC60" s="169"/>
    </row>
    <row r="61" customFormat="false" ht="52.5" hidden="false" customHeight="true" outlineLevel="0" collapsed="false">
      <c r="C61" s="170"/>
      <c r="D61" s="171" t="s">
        <v>187</v>
      </c>
      <c r="E61" s="172" t="s">
        <v>315</v>
      </c>
      <c r="F61" s="173" t="s">
        <v>316</v>
      </c>
      <c r="G61" s="174" t="s">
        <v>223</v>
      </c>
      <c r="H61" s="175" t="n">
        <v>1</v>
      </c>
      <c r="I61" s="176" t="n">
        <v>2017</v>
      </c>
      <c r="J61" s="177" t="s">
        <v>167</v>
      </c>
      <c r="K61" s="177" t="n">
        <v>2017</v>
      </c>
      <c r="L61" s="178" t="n">
        <v>0</v>
      </c>
      <c r="M61" s="179" t="n">
        <v>0</v>
      </c>
      <c r="N61" s="180"/>
      <c r="O61" s="181" t="s">
        <v>168</v>
      </c>
      <c r="P61" s="182" t="n">
        <v>2000</v>
      </c>
      <c r="Q61" s="182"/>
      <c r="R61" s="182" t="n">
        <v>0</v>
      </c>
      <c r="S61" s="182"/>
      <c r="T61" s="183"/>
      <c r="U61" s="184"/>
      <c r="V61" s="182" t="n">
        <f aca="false">Q61-T61</f>
        <v>0</v>
      </c>
      <c r="W61" s="185" t="n">
        <f aca="false">T61-Q61</f>
        <v>0</v>
      </c>
      <c r="X61" s="183"/>
      <c r="Y61" s="183"/>
      <c r="Z61" s="186"/>
      <c r="AA61" s="183"/>
      <c r="AB61" s="187"/>
      <c r="AC61" s="169"/>
    </row>
    <row r="62" customFormat="false" ht="82.5" hidden="false" customHeight="true" outlineLevel="0" collapsed="false">
      <c r="C62" s="103"/>
      <c r="D62" s="171"/>
      <c r="E62" s="172"/>
      <c r="F62" s="173"/>
      <c r="G62" s="174"/>
      <c r="H62" s="175"/>
      <c r="I62" s="176"/>
      <c r="J62" s="177"/>
      <c r="K62" s="177"/>
      <c r="L62" s="178"/>
      <c r="M62" s="179"/>
      <c r="N62" s="188"/>
      <c r="O62" s="189" t="s">
        <v>169</v>
      </c>
      <c r="P62" s="190"/>
      <c r="Q62" s="191"/>
      <c r="R62" s="191"/>
      <c r="S62" s="191"/>
      <c r="T62" s="191"/>
      <c r="U62" s="191"/>
      <c r="V62" s="191"/>
      <c r="W62" s="191"/>
      <c r="X62" s="191"/>
      <c r="Y62" s="191"/>
      <c r="Z62" s="191"/>
      <c r="AA62" s="191"/>
      <c r="AB62" s="192"/>
      <c r="AC62" s="169"/>
    </row>
    <row r="63" customFormat="false" ht="46.5" hidden="false" customHeight="true" outlineLevel="0" collapsed="false">
      <c r="C63" s="170"/>
      <c r="D63" s="171" t="s">
        <v>189</v>
      </c>
      <c r="E63" s="172" t="s">
        <v>315</v>
      </c>
      <c r="F63" s="173" t="s">
        <v>316</v>
      </c>
      <c r="G63" s="174" t="s">
        <v>225</v>
      </c>
      <c r="H63" s="175" t="n">
        <v>1</v>
      </c>
      <c r="I63" s="176" t="n">
        <v>2015</v>
      </c>
      <c r="J63" s="177" t="s">
        <v>167</v>
      </c>
      <c r="K63" s="177" t="n">
        <v>2015</v>
      </c>
      <c r="L63" s="178" t="n">
        <v>0</v>
      </c>
      <c r="M63" s="179" t="n">
        <v>0</v>
      </c>
      <c r="N63" s="180"/>
      <c r="O63" s="181" t="s">
        <v>168</v>
      </c>
      <c r="P63" s="182" t="n">
        <v>2000</v>
      </c>
      <c r="Q63" s="182"/>
      <c r="R63" s="182" t="n">
        <v>0</v>
      </c>
      <c r="S63" s="182"/>
      <c r="T63" s="183"/>
      <c r="U63" s="184"/>
      <c r="V63" s="182" t="n">
        <f aca="false">Q63-T63</f>
        <v>0</v>
      </c>
      <c r="W63" s="185" t="n">
        <f aca="false">T63-Q63</f>
        <v>0</v>
      </c>
      <c r="X63" s="183"/>
      <c r="Y63" s="183"/>
      <c r="Z63" s="186"/>
      <c r="AA63" s="183"/>
      <c r="AB63" s="187"/>
      <c r="AC63" s="169"/>
    </row>
    <row r="64" customFormat="false" ht="81.75" hidden="false" customHeight="true" outlineLevel="0" collapsed="false">
      <c r="C64" s="103"/>
      <c r="D64" s="171"/>
      <c r="E64" s="172"/>
      <c r="F64" s="173"/>
      <c r="G64" s="174"/>
      <c r="H64" s="175"/>
      <c r="I64" s="176"/>
      <c r="J64" s="177"/>
      <c r="K64" s="177"/>
      <c r="L64" s="178"/>
      <c r="M64" s="179"/>
      <c r="N64" s="188"/>
      <c r="O64" s="189" t="s">
        <v>169</v>
      </c>
      <c r="P64" s="190"/>
      <c r="Q64" s="191"/>
      <c r="R64" s="191"/>
      <c r="S64" s="191"/>
      <c r="T64" s="191"/>
      <c r="U64" s="191"/>
      <c r="V64" s="191"/>
      <c r="W64" s="191"/>
      <c r="X64" s="191"/>
      <c r="Y64" s="191"/>
      <c r="Z64" s="191"/>
      <c r="AA64" s="191"/>
      <c r="AB64" s="192"/>
      <c r="AC64" s="169"/>
    </row>
    <row r="65" customFormat="false" ht="46.5" hidden="false" customHeight="true" outlineLevel="0" collapsed="false">
      <c r="C65" s="170"/>
      <c r="D65" s="171" t="s">
        <v>191</v>
      </c>
      <c r="E65" s="172" t="s">
        <v>315</v>
      </c>
      <c r="F65" s="173" t="s">
        <v>316</v>
      </c>
      <c r="G65" s="174" t="s">
        <v>322</v>
      </c>
      <c r="H65" s="175" t="n">
        <v>1</v>
      </c>
      <c r="I65" s="176" t="n">
        <v>2016</v>
      </c>
      <c r="J65" s="177" t="s">
        <v>167</v>
      </c>
      <c r="K65" s="177" t="n">
        <v>2016</v>
      </c>
      <c r="L65" s="178" t="n">
        <v>0</v>
      </c>
      <c r="M65" s="179" t="n">
        <v>0</v>
      </c>
      <c r="N65" s="180"/>
      <c r="O65" s="181" t="s">
        <v>168</v>
      </c>
      <c r="P65" s="182" t="n">
        <v>2000</v>
      </c>
      <c r="Q65" s="182"/>
      <c r="R65" s="182" t="n">
        <v>0</v>
      </c>
      <c r="S65" s="182"/>
      <c r="T65" s="183"/>
      <c r="U65" s="184"/>
      <c r="V65" s="182" t="n">
        <f aca="false">Q65-T65</f>
        <v>0</v>
      </c>
      <c r="W65" s="185" t="n">
        <f aca="false">T65-Q65</f>
        <v>0</v>
      </c>
      <c r="X65" s="183"/>
      <c r="Y65" s="183"/>
      <c r="Z65" s="186"/>
      <c r="AA65" s="183"/>
      <c r="AB65" s="187"/>
      <c r="AC65" s="169"/>
    </row>
    <row r="66" customFormat="false" ht="97.5" hidden="false" customHeight="true" outlineLevel="0" collapsed="false">
      <c r="C66" s="103"/>
      <c r="D66" s="171"/>
      <c r="E66" s="172"/>
      <c r="F66" s="173"/>
      <c r="G66" s="174"/>
      <c r="H66" s="175"/>
      <c r="I66" s="176"/>
      <c r="J66" s="177"/>
      <c r="K66" s="177"/>
      <c r="L66" s="178"/>
      <c r="M66" s="179"/>
      <c r="N66" s="188"/>
      <c r="O66" s="189" t="s">
        <v>169</v>
      </c>
      <c r="P66" s="190"/>
      <c r="Q66" s="191"/>
      <c r="R66" s="191"/>
      <c r="S66" s="191"/>
      <c r="T66" s="191"/>
      <c r="U66" s="191"/>
      <c r="V66" s="191"/>
      <c r="W66" s="191"/>
      <c r="X66" s="191"/>
      <c r="Y66" s="191"/>
      <c r="Z66" s="191"/>
      <c r="AA66" s="191"/>
      <c r="AB66" s="192"/>
      <c r="AC66" s="169"/>
    </row>
    <row r="67" customFormat="false" ht="51" hidden="false" customHeight="true" outlineLevel="0" collapsed="false">
      <c r="C67" s="170"/>
      <c r="D67" s="171" t="s">
        <v>194</v>
      </c>
      <c r="E67" s="172" t="s">
        <v>315</v>
      </c>
      <c r="F67" s="173" t="s">
        <v>316</v>
      </c>
      <c r="G67" s="174" t="s">
        <v>231</v>
      </c>
      <c r="H67" s="175" t="n">
        <v>1</v>
      </c>
      <c r="I67" s="176" t="n">
        <v>2017</v>
      </c>
      <c r="J67" s="177" t="s">
        <v>167</v>
      </c>
      <c r="K67" s="177" t="n">
        <v>2017</v>
      </c>
      <c r="L67" s="178" t="n">
        <v>0</v>
      </c>
      <c r="M67" s="179" t="n">
        <v>0</v>
      </c>
      <c r="N67" s="180"/>
      <c r="O67" s="181" t="s">
        <v>168</v>
      </c>
      <c r="P67" s="182" t="n">
        <v>2000</v>
      </c>
      <c r="Q67" s="182"/>
      <c r="R67" s="182" t="n">
        <v>0</v>
      </c>
      <c r="S67" s="182"/>
      <c r="T67" s="183"/>
      <c r="U67" s="184"/>
      <c r="V67" s="182" t="n">
        <f aca="false">Q67-T67</f>
        <v>0</v>
      </c>
      <c r="W67" s="185" t="n">
        <f aca="false">T67-Q67</f>
        <v>0</v>
      </c>
      <c r="X67" s="183"/>
      <c r="Y67" s="183"/>
      <c r="Z67" s="186"/>
      <c r="AA67" s="183"/>
      <c r="AB67" s="187"/>
      <c r="AC67" s="169"/>
    </row>
    <row r="68" customFormat="false" ht="93" hidden="false" customHeight="true" outlineLevel="0" collapsed="false">
      <c r="C68" s="103"/>
      <c r="D68" s="171"/>
      <c r="E68" s="172"/>
      <c r="F68" s="173"/>
      <c r="G68" s="174"/>
      <c r="H68" s="175"/>
      <c r="I68" s="176"/>
      <c r="J68" s="177"/>
      <c r="K68" s="177"/>
      <c r="L68" s="178"/>
      <c r="M68" s="179"/>
      <c r="N68" s="188"/>
      <c r="O68" s="189" t="s">
        <v>169</v>
      </c>
      <c r="P68" s="190"/>
      <c r="Q68" s="191"/>
      <c r="R68" s="191"/>
      <c r="S68" s="191"/>
      <c r="T68" s="191"/>
      <c r="U68" s="191"/>
      <c r="V68" s="191"/>
      <c r="W68" s="191"/>
      <c r="X68" s="191"/>
      <c r="Y68" s="191"/>
      <c r="Z68" s="191"/>
      <c r="AA68" s="191"/>
      <c r="AB68" s="192"/>
      <c r="AC68" s="169"/>
    </row>
    <row r="69" customFormat="false" ht="45.75" hidden="false" customHeight="true" outlineLevel="0" collapsed="false">
      <c r="C69" s="170"/>
      <c r="D69" s="171" t="s">
        <v>196</v>
      </c>
      <c r="E69" s="172" t="s">
        <v>315</v>
      </c>
      <c r="F69" s="173" t="s">
        <v>316</v>
      </c>
      <c r="G69" s="174" t="s">
        <v>233</v>
      </c>
      <c r="H69" s="175" t="n">
        <v>1</v>
      </c>
      <c r="I69" s="176" t="n">
        <v>2015</v>
      </c>
      <c r="J69" s="177" t="s">
        <v>167</v>
      </c>
      <c r="K69" s="177" t="n">
        <v>2015</v>
      </c>
      <c r="L69" s="178" t="n">
        <v>0</v>
      </c>
      <c r="M69" s="179" t="n">
        <v>0</v>
      </c>
      <c r="N69" s="180"/>
      <c r="O69" s="181" t="s">
        <v>168</v>
      </c>
      <c r="P69" s="182" t="n">
        <v>2000</v>
      </c>
      <c r="Q69" s="182"/>
      <c r="R69" s="182" t="n">
        <v>0</v>
      </c>
      <c r="S69" s="182"/>
      <c r="T69" s="183"/>
      <c r="U69" s="184"/>
      <c r="V69" s="182" t="n">
        <f aca="false">Q69-T69</f>
        <v>0</v>
      </c>
      <c r="W69" s="185" t="n">
        <f aca="false">T69-Q69</f>
        <v>0</v>
      </c>
      <c r="X69" s="183"/>
      <c r="Y69" s="183"/>
      <c r="Z69" s="186"/>
      <c r="AA69" s="183"/>
      <c r="AB69" s="187"/>
      <c r="AC69" s="169"/>
    </row>
    <row r="70" customFormat="false" ht="98.25" hidden="false" customHeight="true" outlineLevel="0" collapsed="false">
      <c r="C70" s="103"/>
      <c r="D70" s="171"/>
      <c r="E70" s="172"/>
      <c r="F70" s="173"/>
      <c r="G70" s="174"/>
      <c r="H70" s="175"/>
      <c r="I70" s="176"/>
      <c r="J70" s="177"/>
      <c r="K70" s="177"/>
      <c r="L70" s="178"/>
      <c r="M70" s="179"/>
      <c r="N70" s="188"/>
      <c r="O70" s="189" t="s">
        <v>169</v>
      </c>
      <c r="P70" s="190"/>
      <c r="Q70" s="191"/>
      <c r="R70" s="191"/>
      <c r="S70" s="191"/>
      <c r="T70" s="191"/>
      <c r="U70" s="191"/>
      <c r="V70" s="191"/>
      <c r="W70" s="191"/>
      <c r="X70" s="191"/>
      <c r="Y70" s="191"/>
      <c r="Z70" s="191"/>
      <c r="AA70" s="191"/>
      <c r="AB70" s="192"/>
      <c r="AC70" s="169"/>
    </row>
    <row r="71" customFormat="false" ht="42.75" hidden="false" customHeight="true" outlineLevel="0" collapsed="false">
      <c r="C71" s="170"/>
      <c r="D71" s="171" t="s">
        <v>198</v>
      </c>
      <c r="E71" s="172" t="s">
        <v>315</v>
      </c>
      <c r="F71" s="173" t="s">
        <v>316</v>
      </c>
      <c r="G71" s="174" t="s">
        <v>235</v>
      </c>
      <c r="H71" s="175" t="n">
        <v>1</v>
      </c>
      <c r="I71" s="176" t="n">
        <v>2018</v>
      </c>
      <c r="J71" s="177" t="s">
        <v>167</v>
      </c>
      <c r="K71" s="177" t="n">
        <v>2018</v>
      </c>
      <c r="L71" s="178" t="n">
        <v>0</v>
      </c>
      <c r="M71" s="179" t="n">
        <v>0</v>
      </c>
      <c r="N71" s="180"/>
      <c r="O71" s="181" t="s">
        <v>168</v>
      </c>
      <c r="P71" s="182" t="n">
        <v>2000</v>
      </c>
      <c r="Q71" s="182"/>
      <c r="R71" s="182" t="n">
        <v>0</v>
      </c>
      <c r="S71" s="182"/>
      <c r="T71" s="183"/>
      <c r="U71" s="184"/>
      <c r="V71" s="182" t="n">
        <f aca="false">Q71-T71</f>
        <v>0</v>
      </c>
      <c r="W71" s="185" t="n">
        <f aca="false">T71-Q71</f>
        <v>0</v>
      </c>
      <c r="X71" s="183"/>
      <c r="Y71" s="183"/>
      <c r="Z71" s="186"/>
      <c r="AA71" s="183"/>
      <c r="AB71" s="187"/>
      <c r="AC71" s="169"/>
    </row>
    <row r="72" customFormat="false" ht="87" hidden="false" customHeight="true" outlineLevel="0" collapsed="false">
      <c r="C72" s="103"/>
      <c r="D72" s="171"/>
      <c r="E72" s="172"/>
      <c r="F72" s="173"/>
      <c r="G72" s="174"/>
      <c r="H72" s="175"/>
      <c r="I72" s="176"/>
      <c r="J72" s="177"/>
      <c r="K72" s="177"/>
      <c r="L72" s="178"/>
      <c r="M72" s="179"/>
      <c r="N72" s="188"/>
      <c r="O72" s="189" t="s">
        <v>169</v>
      </c>
      <c r="P72" s="190"/>
      <c r="Q72" s="191"/>
      <c r="R72" s="191"/>
      <c r="S72" s="191"/>
      <c r="T72" s="191"/>
      <c r="U72" s="191"/>
      <c r="V72" s="191"/>
      <c r="W72" s="191"/>
      <c r="X72" s="191"/>
      <c r="Y72" s="191"/>
      <c r="Z72" s="191"/>
      <c r="AA72" s="191"/>
      <c r="AB72" s="192"/>
      <c r="AC72" s="169"/>
    </row>
    <row r="73" customFormat="false" ht="51.75" hidden="false" customHeight="true" outlineLevel="0" collapsed="false">
      <c r="C73" s="170"/>
      <c r="D73" s="171" t="s">
        <v>200</v>
      </c>
      <c r="E73" s="172" t="s">
        <v>315</v>
      </c>
      <c r="F73" s="173" t="s">
        <v>323</v>
      </c>
      <c r="G73" s="174" t="s">
        <v>324</v>
      </c>
      <c r="H73" s="175" t="n">
        <v>1</v>
      </c>
      <c r="I73" s="176" t="n">
        <v>2015</v>
      </c>
      <c r="J73" s="177" t="s">
        <v>167</v>
      </c>
      <c r="K73" s="177" t="n">
        <v>2015</v>
      </c>
      <c r="L73" s="178" t="n">
        <v>0</v>
      </c>
      <c r="M73" s="179" t="n">
        <v>0</v>
      </c>
      <c r="N73" s="180"/>
      <c r="O73" s="181" t="s">
        <v>168</v>
      </c>
      <c r="P73" s="182" t="n">
        <v>5605.34</v>
      </c>
      <c r="Q73" s="182"/>
      <c r="R73" s="182" t="n">
        <v>0</v>
      </c>
      <c r="S73" s="182"/>
      <c r="T73" s="183"/>
      <c r="U73" s="184"/>
      <c r="V73" s="182" t="n">
        <f aca="false">Q73-T73</f>
        <v>0</v>
      </c>
      <c r="W73" s="185" t="n">
        <f aca="false">T73-Q73</f>
        <v>0</v>
      </c>
      <c r="X73" s="183"/>
      <c r="Y73" s="183"/>
      <c r="Z73" s="186"/>
      <c r="AA73" s="183"/>
      <c r="AB73" s="187"/>
      <c r="AC73" s="169"/>
    </row>
    <row r="74" customFormat="false" ht="86.25" hidden="false" customHeight="true" outlineLevel="0" collapsed="false">
      <c r="C74" s="103"/>
      <c r="D74" s="171"/>
      <c r="E74" s="172"/>
      <c r="F74" s="173"/>
      <c r="G74" s="174"/>
      <c r="H74" s="175"/>
      <c r="I74" s="176"/>
      <c r="J74" s="177"/>
      <c r="K74" s="177"/>
      <c r="L74" s="178"/>
      <c r="M74" s="179"/>
      <c r="N74" s="188"/>
      <c r="O74" s="189" t="s">
        <v>169</v>
      </c>
      <c r="P74" s="190"/>
      <c r="Q74" s="191"/>
      <c r="R74" s="191"/>
      <c r="S74" s="191"/>
      <c r="T74" s="191"/>
      <c r="U74" s="191"/>
      <c r="V74" s="191"/>
      <c r="W74" s="191"/>
      <c r="X74" s="191"/>
      <c r="Y74" s="191"/>
      <c r="Z74" s="191"/>
      <c r="AA74" s="191"/>
      <c r="AB74" s="192"/>
      <c r="AC74" s="169"/>
    </row>
    <row r="75" customFormat="false" ht="58.5" hidden="false" customHeight="true" outlineLevel="0" collapsed="false">
      <c r="C75" s="170"/>
      <c r="D75" s="171" t="s">
        <v>202</v>
      </c>
      <c r="E75" s="172" t="s">
        <v>315</v>
      </c>
      <c r="F75" s="173" t="s">
        <v>316</v>
      </c>
      <c r="G75" s="174" t="s">
        <v>237</v>
      </c>
      <c r="H75" s="175" t="n">
        <v>1</v>
      </c>
      <c r="I75" s="176" t="n">
        <v>2017</v>
      </c>
      <c r="J75" s="177" t="s">
        <v>167</v>
      </c>
      <c r="K75" s="177" t="n">
        <v>2017</v>
      </c>
      <c r="L75" s="178" t="n">
        <v>0</v>
      </c>
      <c r="M75" s="179" t="n">
        <v>0</v>
      </c>
      <c r="N75" s="180"/>
      <c r="O75" s="181" t="s">
        <v>168</v>
      </c>
      <c r="P75" s="182" t="n">
        <v>2000</v>
      </c>
      <c r="Q75" s="182"/>
      <c r="R75" s="182" t="n">
        <v>0</v>
      </c>
      <c r="S75" s="182"/>
      <c r="T75" s="183"/>
      <c r="U75" s="184"/>
      <c r="V75" s="182" t="n">
        <f aca="false">Q75-T75</f>
        <v>0</v>
      </c>
      <c r="W75" s="185" t="n">
        <f aca="false">T75-Q75</f>
        <v>0</v>
      </c>
      <c r="X75" s="183"/>
      <c r="Y75" s="183"/>
      <c r="Z75" s="186"/>
      <c r="AA75" s="183"/>
      <c r="AB75" s="187"/>
      <c r="AC75" s="169"/>
    </row>
    <row r="76" customFormat="false" ht="77.25" hidden="false" customHeight="true" outlineLevel="0" collapsed="false">
      <c r="C76" s="103"/>
      <c r="D76" s="171"/>
      <c r="E76" s="172"/>
      <c r="F76" s="173"/>
      <c r="G76" s="174"/>
      <c r="H76" s="175"/>
      <c r="I76" s="176"/>
      <c r="J76" s="177"/>
      <c r="K76" s="177"/>
      <c r="L76" s="178"/>
      <c r="M76" s="179"/>
      <c r="N76" s="188"/>
      <c r="O76" s="189" t="s">
        <v>169</v>
      </c>
      <c r="P76" s="190"/>
      <c r="Q76" s="191"/>
      <c r="R76" s="191"/>
      <c r="S76" s="191"/>
      <c r="T76" s="191"/>
      <c r="U76" s="191"/>
      <c r="V76" s="191"/>
      <c r="W76" s="191"/>
      <c r="X76" s="191"/>
      <c r="Y76" s="191"/>
      <c r="Z76" s="191"/>
      <c r="AA76" s="191"/>
      <c r="AB76" s="192"/>
      <c r="AC76" s="169"/>
    </row>
    <row r="77" customFormat="false" ht="48.75" hidden="false" customHeight="true" outlineLevel="0" collapsed="false">
      <c r="C77" s="170"/>
      <c r="D77" s="171" t="s">
        <v>204</v>
      </c>
      <c r="E77" s="172" t="s">
        <v>315</v>
      </c>
      <c r="F77" s="173" t="s">
        <v>316</v>
      </c>
      <c r="G77" s="174" t="s">
        <v>239</v>
      </c>
      <c r="H77" s="175" t="n">
        <v>1</v>
      </c>
      <c r="I77" s="176" t="n">
        <v>2018</v>
      </c>
      <c r="J77" s="177" t="s">
        <v>167</v>
      </c>
      <c r="K77" s="177" t="n">
        <v>2018</v>
      </c>
      <c r="L77" s="178" t="n">
        <v>0</v>
      </c>
      <c r="M77" s="179" t="n">
        <v>0</v>
      </c>
      <c r="N77" s="180"/>
      <c r="O77" s="181" t="s">
        <v>168</v>
      </c>
      <c r="P77" s="182" t="n">
        <v>2000</v>
      </c>
      <c r="Q77" s="182"/>
      <c r="R77" s="182" t="n">
        <v>0</v>
      </c>
      <c r="S77" s="182"/>
      <c r="T77" s="183"/>
      <c r="U77" s="184"/>
      <c r="V77" s="182" t="n">
        <f aca="false">Q77-T77</f>
        <v>0</v>
      </c>
      <c r="W77" s="185" t="n">
        <f aca="false">T77-Q77</f>
        <v>0</v>
      </c>
      <c r="X77" s="183"/>
      <c r="Y77" s="183"/>
      <c r="Z77" s="186"/>
      <c r="AA77" s="183"/>
      <c r="AB77" s="187"/>
      <c r="AC77" s="169"/>
    </row>
    <row r="78" customFormat="false" ht="81" hidden="false" customHeight="true" outlineLevel="0" collapsed="false">
      <c r="C78" s="103"/>
      <c r="D78" s="171"/>
      <c r="E78" s="172"/>
      <c r="F78" s="173"/>
      <c r="G78" s="174"/>
      <c r="H78" s="175"/>
      <c r="I78" s="176"/>
      <c r="J78" s="177"/>
      <c r="K78" s="177"/>
      <c r="L78" s="178"/>
      <c r="M78" s="179"/>
      <c r="N78" s="188"/>
      <c r="O78" s="189" t="s">
        <v>169</v>
      </c>
      <c r="P78" s="190"/>
      <c r="Q78" s="191"/>
      <c r="R78" s="191"/>
      <c r="S78" s="191"/>
      <c r="T78" s="191"/>
      <c r="U78" s="191"/>
      <c r="V78" s="191"/>
      <c r="W78" s="191"/>
      <c r="X78" s="191"/>
      <c r="Y78" s="191"/>
      <c r="Z78" s="191"/>
      <c r="AA78" s="191"/>
      <c r="AB78" s="192"/>
      <c r="AC78" s="169"/>
    </row>
    <row r="79" customFormat="false" ht="62.25" hidden="false" customHeight="true" outlineLevel="0" collapsed="false">
      <c r="C79" s="170"/>
      <c r="D79" s="171" t="s">
        <v>206</v>
      </c>
      <c r="E79" s="172" t="s">
        <v>249</v>
      </c>
      <c r="F79" s="173"/>
      <c r="G79" s="174" t="s">
        <v>325</v>
      </c>
      <c r="H79" s="175" t="n">
        <v>1</v>
      </c>
      <c r="I79" s="176" t="n">
        <v>2014</v>
      </c>
      <c r="J79" s="177" t="s">
        <v>167</v>
      </c>
      <c r="K79" s="177" t="n">
        <v>2014</v>
      </c>
      <c r="L79" s="178" t="n">
        <v>0</v>
      </c>
      <c r="M79" s="179" t="n">
        <v>0</v>
      </c>
      <c r="N79" s="180"/>
      <c r="O79" s="181" t="s">
        <v>168</v>
      </c>
      <c r="P79" s="182" t="n">
        <v>11707.3</v>
      </c>
      <c r="Q79" s="182" t="n">
        <v>11707.3</v>
      </c>
      <c r="R79" s="182" t="n">
        <v>0</v>
      </c>
      <c r="S79" s="182" t="n">
        <v>0</v>
      </c>
      <c r="T79" s="183" t="n">
        <v>0</v>
      </c>
      <c r="U79" s="184"/>
      <c r="V79" s="182" t="n">
        <f aca="false">Q79-T79</f>
        <v>11707.3</v>
      </c>
      <c r="W79" s="185" t="n">
        <f aca="false">T79-Q79</f>
        <v>-11707.3</v>
      </c>
      <c r="X79" s="183" t="n">
        <v>0</v>
      </c>
      <c r="Y79" s="183" t="n">
        <v>0</v>
      </c>
      <c r="Z79" s="186" t="s">
        <v>299</v>
      </c>
      <c r="AA79" s="183" t="n">
        <v>11707.3</v>
      </c>
      <c r="AB79" s="187" t="s">
        <v>299</v>
      </c>
      <c r="AC79" s="169"/>
    </row>
    <row r="80" customFormat="false" ht="63" hidden="false" customHeight="true" outlineLevel="0" collapsed="false">
      <c r="C80" s="103"/>
      <c r="D80" s="171"/>
      <c r="E80" s="172"/>
      <c r="F80" s="173"/>
      <c r="G80" s="174"/>
      <c r="H80" s="175"/>
      <c r="I80" s="176"/>
      <c r="J80" s="177"/>
      <c r="K80" s="177"/>
      <c r="L80" s="178"/>
      <c r="M80" s="179"/>
      <c r="N80" s="188"/>
      <c r="O80" s="189" t="s">
        <v>169</v>
      </c>
      <c r="P80" s="190"/>
      <c r="Q80" s="191"/>
      <c r="R80" s="191"/>
      <c r="S80" s="191"/>
      <c r="T80" s="191"/>
      <c r="U80" s="191"/>
      <c r="V80" s="191"/>
      <c r="W80" s="191"/>
      <c r="X80" s="191"/>
      <c r="Y80" s="191"/>
      <c r="Z80" s="191"/>
      <c r="AA80" s="191"/>
      <c r="AB80" s="192"/>
      <c r="AC80" s="169"/>
    </row>
    <row r="81" customFormat="false" ht="47.25" hidden="false" customHeight="true" outlineLevel="0" collapsed="false">
      <c r="C81" s="170"/>
      <c r="D81" s="171" t="s">
        <v>208</v>
      </c>
      <c r="E81" s="172" t="s">
        <v>249</v>
      </c>
      <c r="F81" s="173"/>
      <c r="G81" s="174" t="s">
        <v>326</v>
      </c>
      <c r="H81" s="175" t="n">
        <v>4</v>
      </c>
      <c r="I81" s="176" t="n">
        <v>2018</v>
      </c>
      <c r="J81" s="177" t="s">
        <v>167</v>
      </c>
      <c r="K81" s="177" t="n">
        <v>2018</v>
      </c>
      <c r="L81" s="178" t="n">
        <v>0</v>
      </c>
      <c r="M81" s="179" t="n">
        <v>0</v>
      </c>
      <c r="N81" s="180"/>
      <c r="O81" s="181" t="s">
        <v>168</v>
      </c>
      <c r="P81" s="182" t="n">
        <v>238576.26</v>
      </c>
      <c r="Q81" s="182"/>
      <c r="R81" s="182" t="n">
        <v>0</v>
      </c>
      <c r="S81" s="182"/>
      <c r="T81" s="183"/>
      <c r="U81" s="184"/>
      <c r="V81" s="182" t="n">
        <f aca="false">Q81-T81</f>
        <v>0</v>
      </c>
      <c r="W81" s="185" t="n">
        <f aca="false">T81-Q81</f>
        <v>0</v>
      </c>
      <c r="X81" s="183"/>
      <c r="Y81" s="183"/>
      <c r="Z81" s="186"/>
      <c r="AA81" s="183"/>
      <c r="AB81" s="187"/>
      <c r="AC81" s="169"/>
    </row>
    <row r="82" customFormat="false" ht="68.25" hidden="false" customHeight="true" outlineLevel="0" collapsed="false">
      <c r="C82" s="103"/>
      <c r="D82" s="171"/>
      <c r="E82" s="172"/>
      <c r="F82" s="173"/>
      <c r="G82" s="174"/>
      <c r="H82" s="175"/>
      <c r="I82" s="176"/>
      <c r="J82" s="177"/>
      <c r="K82" s="177"/>
      <c r="L82" s="178"/>
      <c r="M82" s="179"/>
      <c r="N82" s="188"/>
      <c r="O82" s="189" t="s">
        <v>169</v>
      </c>
      <c r="P82" s="190"/>
      <c r="Q82" s="191"/>
      <c r="R82" s="191"/>
      <c r="S82" s="191"/>
      <c r="T82" s="191"/>
      <c r="U82" s="191"/>
      <c r="V82" s="191"/>
      <c r="W82" s="191"/>
      <c r="X82" s="191"/>
      <c r="Y82" s="191"/>
      <c r="Z82" s="191"/>
      <c r="AA82" s="191"/>
      <c r="AB82" s="192"/>
      <c r="AC82" s="169"/>
    </row>
    <row r="83" customFormat="false" ht="55.5" hidden="false" customHeight="true" outlineLevel="0" collapsed="false">
      <c r="C83" s="170"/>
      <c r="D83" s="171" t="s">
        <v>210</v>
      </c>
      <c r="E83" s="172" t="s">
        <v>317</v>
      </c>
      <c r="F83" s="173" t="s">
        <v>318</v>
      </c>
      <c r="G83" s="174" t="s">
        <v>327</v>
      </c>
      <c r="H83" s="175" t="n">
        <v>2</v>
      </c>
      <c r="I83" s="176" t="n">
        <v>2016</v>
      </c>
      <c r="J83" s="177" t="s">
        <v>167</v>
      </c>
      <c r="K83" s="177" t="n">
        <v>2016</v>
      </c>
      <c r="L83" s="178" t="n">
        <v>0</v>
      </c>
      <c r="M83" s="179" t="n">
        <v>0</v>
      </c>
      <c r="N83" s="180"/>
      <c r="O83" s="181" t="s">
        <v>168</v>
      </c>
      <c r="P83" s="182" t="n">
        <v>61140</v>
      </c>
      <c r="Q83" s="182"/>
      <c r="R83" s="182" t="n">
        <v>0</v>
      </c>
      <c r="S83" s="182"/>
      <c r="T83" s="183"/>
      <c r="U83" s="184"/>
      <c r="V83" s="182" t="n">
        <f aca="false">Q83-T83</f>
        <v>0</v>
      </c>
      <c r="W83" s="185" t="n">
        <f aca="false">T83-Q83</f>
        <v>0</v>
      </c>
      <c r="X83" s="183"/>
      <c r="Y83" s="183"/>
      <c r="Z83" s="186"/>
      <c r="AA83" s="183"/>
      <c r="AB83" s="187"/>
      <c r="AC83" s="169"/>
    </row>
    <row r="84" customFormat="false" ht="64.5" hidden="false" customHeight="true" outlineLevel="0" collapsed="false">
      <c r="C84" s="103"/>
      <c r="D84" s="171"/>
      <c r="E84" s="172"/>
      <c r="F84" s="173"/>
      <c r="G84" s="174"/>
      <c r="H84" s="175"/>
      <c r="I84" s="176"/>
      <c r="J84" s="177"/>
      <c r="K84" s="177"/>
      <c r="L84" s="178"/>
      <c r="M84" s="179"/>
      <c r="N84" s="188"/>
      <c r="O84" s="189" t="s">
        <v>169</v>
      </c>
      <c r="P84" s="190"/>
      <c r="Q84" s="191"/>
      <c r="R84" s="191"/>
      <c r="S84" s="191"/>
      <c r="T84" s="191"/>
      <c r="U84" s="191"/>
      <c r="V84" s="191"/>
      <c r="W84" s="191"/>
      <c r="X84" s="191"/>
      <c r="Y84" s="191"/>
      <c r="Z84" s="191"/>
      <c r="AA84" s="191"/>
      <c r="AB84" s="192"/>
      <c r="AC84" s="169"/>
    </row>
    <row r="85" customFormat="false" ht="71.25" hidden="false" customHeight="true" outlineLevel="0" collapsed="false">
      <c r="C85" s="170"/>
      <c r="D85" s="171" t="s">
        <v>214</v>
      </c>
      <c r="E85" s="172" t="s">
        <v>249</v>
      </c>
      <c r="F85" s="173"/>
      <c r="G85" s="174" t="s">
        <v>328</v>
      </c>
      <c r="H85" s="175" t="n">
        <v>3</v>
      </c>
      <c r="I85" s="176" t="n">
        <v>2016</v>
      </c>
      <c r="J85" s="177" t="s">
        <v>167</v>
      </c>
      <c r="K85" s="177" t="n">
        <v>2016</v>
      </c>
      <c r="L85" s="178" t="n">
        <v>0</v>
      </c>
      <c r="M85" s="179" t="n">
        <v>0</v>
      </c>
      <c r="N85" s="180"/>
      <c r="O85" s="181" t="s">
        <v>103</v>
      </c>
      <c r="P85" s="182" t="n">
        <v>48000</v>
      </c>
      <c r="Q85" s="182" t="n">
        <v>19076</v>
      </c>
      <c r="R85" s="182" t="n">
        <v>0</v>
      </c>
      <c r="S85" s="182" t="n">
        <v>0</v>
      </c>
      <c r="T85" s="183" t="n">
        <v>0</v>
      </c>
      <c r="U85" s="184"/>
      <c r="V85" s="182" t="n">
        <f aca="false">Q85-T85</f>
        <v>19076</v>
      </c>
      <c r="W85" s="185" t="n">
        <f aca="false">T85-Q85</f>
        <v>-19076</v>
      </c>
      <c r="X85" s="183" t="n">
        <v>0</v>
      </c>
      <c r="Y85" s="183" t="n">
        <v>0</v>
      </c>
      <c r="Z85" s="186" t="s">
        <v>299</v>
      </c>
      <c r="AA85" s="183" t="n">
        <v>19076</v>
      </c>
      <c r="AB85" s="187" t="s">
        <v>299</v>
      </c>
      <c r="AC85" s="169"/>
    </row>
    <row r="86" customFormat="false" ht="64.5" hidden="false" customHeight="true" outlineLevel="0" collapsed="false">
      <c r="C86" s="103"/>
      <c r="D86" s="171"/>
      <c r="E86" s="172"/>
      <c r="F86" s="173"/>
      <c r="G86" s="174"/>
      <c r="H86" s="175"/>
      <c r="I86" s="176"/>
      <c r="J86" s="177"/>
      <c r="K86" s="177"/>
      <c r="L86" s="178"/>
      <c r="M86" s="179"/>
      <c r="N86" s="188"/>
      <c r="O86" s="189" t="s">
        <v>169</v>
      </c>
      <c r="P86" s="190"/>
      <c r="Q86" s="191"/>
      <c r="R86" s="191"/>
      <c r="S86" s="191"/>
      <c r="T86" s="191"/>
      <c r="U86" s="191"/>
      <c r="V86" s="191"/>
      <c r="W86" s="191"/>
      <c r="X86" s="191"/>
      <c r="Y86" s="191"/>
      <c r="Z86" s="191"/>
      <c r="AA86" s="191"/>
      <c r="AB86" s="192"/>
      <c r="AC86" s="169"/>
    </row>
    <row r="87" customFormat="false" ht="42.75" hidden="false" customHeight="true" outlineLevel="0" collapsed="false">
      <c r="C87" s="170"/>
      <c r="D87" s="171" t="s">
        <v>216</v>
      </c>
      <c r="E87" s="172" t="s">
        <v>315</v>
      </c>
      <c r="F87" s="173" t="s">
        <v>316</v>
      </c>
      <c r="G87" s="174" t="s">
        <v>186</v>
      </c>
      <c r="H87" s="175" t="n">
        <v>1</v>
      </c>
      <c r="I87" s="176" t="n">
        <v>2018</v>
      </c>
      <c r="J87" s="177" t="s">
        <v>167</v>
      </c>
      <c r="K87" s="177" t="n">
        <v>2018</v>
      </c>
      <c r="L87" s="178" t="n">
        <v>0</v>
      </c>
      <c r="M87" s="179" t="n">
        <v>0</v>
      </c>
      <c r="N87" s="180"/>
      <c r="O87" s="181" t="s">
        <v>168</v>
      </c>
      <c r="P87" s="182" t="n">
        <v>2000</v>
      </c>
      <c r="Q87" s="182"/>
      <c r="R87" s="182" t="n">
        <v>0</v>
      </c>
      <c r="S87" s="182"/>
      <c r="T87" s="183"/>
      <c r="U87" s="184"/>
      <c r="V87" s="182" t="n">
        <f aca="false">Q87-T87</f>
        <v>0</v>
      </c>
      <c r="W87" s="185" t="n">
        <f aca="false">T87-Q87</f>
        <v>0</v>
      </c>
      <c r="X87" s="183"/>
      <c r="Y87" s="183"/>
      <c r="Z87" s="186"/>
      <c r="AA87" s="183"/>
      <c r="AB87" s="187"/>
      <c r="AC87" s="169"/>
    </row>
    <row r="88" customFormat="false" ht="90.75" hidden="false" customHeight="true" outlineLevel="0" collapsed="false">
      <c r="C88" s="103"/>
      <c r="D88" s="171"/>
      <c r="E88" s="172"/>
      <c r="F88" s="173"/>
      <c r="G88" s="174"/>
      <c r="H88" s="175"/>
      <c r="I88" s="176"/>
      <c r="J88" s="177"/>
      <c r="K88" s="177"/>
      <c r="L88" s="178"/>
      <c r="M88" s="179"/>
      <c r="N88" s="188"/>
      <c r="O88" s="189" t="s">
        <v>169</v>
      </c>
      <c r="P88" s="190"/>
      <c r="Q88" s="191"/>
      <c r="R88" s="191"/>
      <c r="S88" s="191"/>
      <c r="T88" s="191"/>
      <c r="U88" s="191"/>
      <c r="V88" s="191"/>
      <c r="W88" s="191"/>
      <c r="X88" s="191"/>
      <c r="Y88" s="191"/>
      <c r="Z88" s="191"/>
      <c r="AA88" s="191"/>
      <c r="AB88" s="192"/>
      <c r="AC88" s="169"/>
    </row>
    <row r="89" customFormat="false" ht="38.25" hidden="false" customHeight="true" outlineLevel="0" collapsed="false">
      <c r="C89" s="170"/>
      <c r="D89" s="171" t="s">
        <v>218</v>
      </c>
      <c r="E89" s="172" t="s">
        <v>249</v>
      </c>
      <c r="F89" s="173"/>
      <c r="G89" s="174" t="s">
        <v>329</v>
      </c>
      <c r="H89" s="175" t="n">
        <v>2</v>
      </c>
      <c r="I89" s="176" t="n">
        <v>2017</v>
      </c>
      <c r="J89" s="177" t="s">
        <v>167</v>
      </c>
      <c r="K89" s="177" t="n">
        <v>2017</v>
      </c>
      <c r="L89" s="178" t="n">
        <v>0</v>
      </c>
      <c r="M89" s="179" t="n">
        <v>0</v>
      </c>
      <c r="N89" s="180"/>
      <c r="O89" s="181" t="s">
        <v>103</v>
      </c>
      <c r="P89" s="182" t="n">
        <v>10207.3</v>
      </c>
      <c r="Q89" s="182"/>
      <c r="R89" s="182" t="n">
        <v>0</v>
      </c>
      <c r="S89" s="182"/>
      <c r="T89" s="183"/>
      <c r="U89" s="184"/>
      <c r="V89" s="182" t="n">
        <f aca="false">Q89-T89</f>
        <v>0</v>
      </c>
      <c r="W89" s="185" t="n">
        <f aca="false">T89-Q89</f>
        <v>0</v>
      </c>
      <c r="X89" s="183"/>
      <c r="Y89" s="183"/>
      <c r="Z89" s="186"/>
      <c r="AA89" s="183"/>
      <c r="AB89" s="187"/>
      <c r="AC89" s="169"/>
    </row>
    <row r="90" customFormat="false" ht="42" hidden="false" customHeight="true" outlineLevel="0" collapsed="false">
      <c r="A90" s="0"/>
      <c r="B90" s="0"/>
      <c r="C90" s="0"/>
      <c r="D90" s="171"/>
      <c r="E90" s="172"/>
      <c r="F90" s="173"/>
      <c r="G90" s="174"/>
      <c r="H90" s="175"/>
      <c r="I90" s="176"/>
      <c r="J90" s="177"/>
      <c r="K90" s="177"/>
      <c r="L90" s="178"/>
      <c r="M90" s="179"/>
      <c r="N90" s="193"/>
      <c r="O90" s="194" t="s">
        <v>168</v>
      </c>
      <c r="P90" s="195" t="n">
        <v>46292.7</v>
      </c>
      <c r="Q90" s="196"/>
      <c r="R90" s="196" t="n">
        <v>0</v>
      </c>
      <c r="S90" s="196"/>
      <c r="T90" s="197"/>
      <c r="U90" s="198"/>
      <c r="V90" s="196" t="n">
        <f aca="false">Q90-T90</f>
        <v>0</v>
      </c>
      <c r="W90" s="195" t="n">
        <f aca="false">T90-Q90</f>
        <v>0</v>
      </c>
      <c r="X90" s="197"/>
      <c r="Y90" s="197"/>
      <c r="Z90" s="199"/>
      <c r="AA90" s="197"/>
      <c r="AB90" s="200"/>
      <c r="AC90" s="201"/>
      <c r="AD90" s="202"/>
      <c r="AE90" s="202"/>
      <c r="AF90" s="202"/>
      <c r="AG90" s="202"/>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C91" s="103"/>
      <c r="D91" s="171"/>
      <c r="E91" s="172"/>
      <c r="F91" s="173"/>
      <c r="G91" s="174"/>
      <c r="H91" s="175"/>
      <c r="I91" s="176"/>
      <c r="J91" s="177"/>
      <c r="K91" s="177"/>
      <c r="L91" s="178"/>
      <c r="M91" s="179"/>
      <c r="N91" s="188"/>
      <c r="O91" s="189" t="s">
        <v>169</v>
      </c>
      <c r="P91" s="190"/>
      <c r="Q91" s="191"/>
      <c r="R91" s="191"/>
      <c r="S91" s="191"/>
      <c r="T91" s="191"/>
      <c r="U91" s="191"/>
      <c r="V91" s="191"/>
      <c r="W91" s="191"/>
      <c r="X91" s="191"/>
      <c r="Y91" s="191"/>
      <c r="Z91" s="191"/>
      <c r="AA91" s="191"/>
      <c r="AB91" s="192"/>
      <c r="AC91" s="169"/>
    </row>
    <row r="92" customFormat="false" ht="44.25" hidden="false" customHeight="true" outlineLevel="0" collapsed="false">
      <c r="C92" s="170"/>
      <c r="D92" s="171" t="s">
        <v>220</v>
      </c>
      <c r="E92" s="172" t="s">
        <v>249</v>
      </c>
      <c r="F92" s="173"/>
      <c r="G92" s="174" t="s">
        <v>330</v>
      </c>
      <c r="H92" s="175" t="n">
        <v>1</v>
      </c>
      <c r="I92" s="176" t="n">
        <v>2017</v>
      </c>
      <c r="J92" s="177" t="s">
        <v>167</v>
      </c>
      <c r="K92" s="177" t="n">
        <v>2017</v>
      </c>
      <c r="L92" s="178" t="n">
        <v>0</v>
      </c>
      <c r="M92" s="179" t="n">
        <v>0</v>
      </c>
      <c r="N92" s="180"/>
      <c r="O92" s="181" t="s">
        <v>103</v>
      </c>
      <c r="P92" s="182" t="n">
        <v>1500</v>
      </c>
      <c r="Q92" s="182"/>
      <c r="R92" s="182" t="n">
        <v>0</v>
      </c>
      <c r="S92" s="182"/>
      <c r="T92" s="183"/>
      <c r="U92" s="184"/>
      <c r="V92" s="182" t="n">
        <f aca="false">Q92-T92</f>
        <v>0</v>
      </c>
      <c r="W92" s="185" t="n">
        <f aca="false">T92-Q92</f>
        <v>0</v>
      </c>
      <c r="X92" s="183"/>
      <c r="Y92" s="183"/>
      <c r="Z92" s="186"/>
      <c r="AA92" s="183"/>
      <c r="AB92" s="187"/>
      <c r="AC92" s="169"/>
    </row>
    <row r="93" customFormat="false" ht="73.5" hidden="false" customHeight="true" outlineLevel="0" collapsed="false">
      <c r="C93" s="103"/>
      <c r="D93" s="171"/>
      <c r="E93" s="172"/>
      <c r="F93" s="173"/>
      <c r="G93" s="174"/>
      <c r="H93" s="175"/>
      <c r="I93" s="176"/>
      <c r="J93" s="177"/>
      <c r="K93" s="177"/>
      <c r="L93" s="178"/>
      <c r="M93" s="179"/>
      <c r="N93" s="188"/>
      <c r="O93" s="189" t="s">
        <v>169</v>
      </c>
      <c r="P93" s="190"/>
      <c r="Q93" s="191"/>
      <c r="R93" s="191"/>
      <c r="S93" s="191"/>
      <c r="T93" s="191"/>
      <c r="U93" s="191"/>
      <c r="V93" s="191"/>
      <c r="W93" s="191"/>
      <c r="X93" s="191"/>
      <c r="Y93" s="191"/>
      <c r="Z93" s="191"/>
      <c r="AA93" s="191"/>
      <c r="AB93" s="192"/>
      <c r="AC93" s="169"/>
    </row>
    <row r="94" customFormat="false" ht="42" hidden="false" customHeight="true" outlineLevel="0" collapsed="false">
      <c r="C94" s="170"/>
      <c r="D94" s="171" t="s">
        <v>222</v>
      </c>
      <c r="E94" s="172" t="s">
        <v>317</v>
      </c>
      <c r="F94" s="173" t="s">
        <v>318</v>
      </c>
      <c r="G94" s="174" t="s">
        <v>331</v>
      </c>
      <c r="H94" s="175" t="n">
        <v>1</v>
      </c>
      <c r="I94" s="176" t="n">
        <v>2018</v>
      </c>
      <c r="J94" s="177" t="s">
        <v>167</v>
      </c>
      <c r="K94" s="177" t="n">
        <v>2018</v>
      </c>
      <c r="L94" s="178" t="n">
        <v>0</v>
      </c>
      <c r="M94" s="179" t="n">
        <v>0</v>
      </c>
      <c r="N94" s="180"/>
      <c r="O94" s="181" t="s">
        <v>168</v>
      </c>
      <c r="P94" s="182" t="n">
        <v>99660</v>
      </c>
      <c r="Q94" s="182"/>
      <c r="R94" s="182" t="n">
        <v>0</v>
      </c>
      <c r="S94" s="182"/>
      <c r="T94" s="183"/>
      <c r="U94" s="184"/>
      <c r="V94" s="182" t="n">
        <f aca="false">Q94-T94</f>
        <v>0</v>
      </c>
      <c r="W94" s="185" t="n">
        <f aca="false">T94-Q94</f>
        <v>0</v>
      </c>
      <c r="X94" s="183"/>
      <c r="Y94" s="183"/>
      <c r="Z94" s="186"/>
      <c r="AA94" s="183"/>
      <c r="AB94" s="187"/>
      <c r="AC94" s="169"/>
    </row>
    <row r="95" customFormat="false" ht="75.75" hidden="false" customHeight="true" outlineLevel="0" collapsed="false">
      <c r="C95" s="103"/>
      <c r="D95" s="171"/>
      <c r="E95" s="172"/>
      <c r="F95" s="173"/>
      <c r="G95" s="174"/>
      <c r="H95" s="175"/>
      <c r="I95" s="176"/>
      <c r="J95" s="177"/>
      <c r="K95" s="177"/>
      <c r="L95" s="178"/>
      <c r="M95" s="179"/>
      <c r="N95" s="188"/>
      <c r="O95" s="189" t="s">
        <v>169</v>
      </c>
      <c r="P95" s="190"/>
      <c r="Q95" s="191"/>
      <c r="R95" s="191"/>
      <c r="S95" s="191"/>
      <c r="T95" s="191"/>
      <c r="U95" s="191"/>
      <c r="V95" s="191"/>
      <c r="W95" s="191"/>
      <c r="X95" s="191"/>
      <c r="Y95" s="191"/>
      <c r="Z95" s="191"/>
      <c r="AA95" s="191"/>
      <c r="AB95" s="192"/>
      <c r="AC95" s="169"/>
    </row>
    <row r="96" customFormat="false" ht="51" hidden="false" customHeight="true" outlineLevel="0" collapsed="false">
      <c r="C96" s="170"/>
      <c r="D96" s="171" t="s">
        <v>224</v>
      </c>
      <c r="E96" s="172" t="s">
        <v>317</v>
      </c>
      <c r="F96" s="173" t="s">
        <v>318</v>
      </c>
      <c r="G96" s="174" t="s">
        <v>332</v>
      </c>
      <c r="H96" s="175" t="n">
        <v>2</v>
      </c>
      <c r="I96" s="176" t="n">
        <v>2017</v>
      </c>
      <c r="J96" s="177" t="s">
        <v>167</v>
      </c>
      <c r="K96" s="177" t="n">
        <v>2017</v>
      </c>
      <c r="L96" s="178" t="n">
        <v>0</v>
      </c>
      <c r="M96" s="179" t="n">
        <v>0</v>
      </c>
      <c r="N96" s="180"/>
      <c r="O96" s="181" t="s">
        <v>168</v>
      </c>
      <c r="P96" s="182" t="n">
        <v>49200</v>
      </c>
      <c r="Q96" s="182"/>
      <c r="R96" s="182" t="n">
        <v>0</v>
      </c>
      <c r="S96" s="182"/>
      <c r="T96" s="183"/>
      <c r="U96" s="184"/>
      <c r="V96" s="182" t="n">
        <f aca="false">Q96-T96</f>
        <v>0</v>
      </c>
      <c r="W96" s="185" t="n">
        <f aca="false">T96-Q96</f>
        <v>0</v>
      </c>
      <c r="X96" s="183"/>
      <c r="Y96" s="183"/>
      <c r="Z96" s="186"/>
      <c r="AA96" s="183"/>
      <c r="AB96" s="187"/>
      <c r="AC96" s="169"/>
    </row>
    <row r="97" customFormat="false" ht="66" hidden="false" customHeight="true" outlineLevel="0" collapsed="false">
      <c r="C97" s="103"/>
      <c r="D97" s="171"/>
      <c r="E97" s="172"/>
      <c r="F97" s="173"/>
      <c r="G97" s="174"/>
      <c r="H97" s="175"/>
      <c r="I97" s="176"/>
      <c r="J97" s="177"/>
      <c r="K97" s="177"/>
      <c r="L97" s="178"/>
      <c r="M97" s="179"/>
      <c r="N97" s="188"/>
      <c r="O97" s="189" t="s">
        <v>169</v>
      </c>
      <c r="P97" s="190"/>
      <c r="Q97" s="191"/>
      <c r="R97" s="191"/>
      <c r="S97" s="191"/>
      <c r="T97" s="191"/>
      <c r="U97" s="191"/>
      <c r="V97" s="191"/>
      <c r="W97" s="191"/>
      <c r="X97" s="191"/>
      <c r="Y97" s="191"/>
      <c r="Z97" s="191"/>
      <c r="AA97" s="191"/>
      <c r="AB97" s="192"/>
      <c r="AC97" s="169"/>
    </row>
    <row r="98" customFormat="false" ht="47.25" hidden="false" customHeight="true" outlineLevel="0" collapsed="false">
      <c r="C98" s="170"/>
      <c r="D98" s="171" t="s">
        <v>226</v>
      </c>
      <c r="E98" s="172" t="s">
        <v>315</v>
      </c>
      <c r="F98" s="173" t="s">
        <v>333</v>
      </c>
      <c r="G98" s="174" t="s">
        <v>334</v>
      </c>
      <c r="H98" s="175" t="n">
        <v>2</v>
      </c>
      <c r="I98" s="176" t="n">
        <v>2016</v>
      </c>
      <c r="J98" s="177" t="s">
        <v>167</v>
      </c>
      <c r="K98" s="177" t="n">
        <v>2016</v>
      </c>
      <c r="L98" s="178" t="n">
        <v>0</v>
      </c>
      <c r="M98" s="179" t="n">
        <v>0</v>
      </c>
      <c r="N98" s="180"/>
      <c r="O98" s="181" t="s">
        <v>168</v>
      </c>
      <c r="P98" s="182" t="n">
        <v>47975.23</v>
      </c>
      <c r="Q98" s="182"/>
      <c r="R98" s="182" t="n">
        <v>0</v>
      </c>
      <c r="S98" s="182"/>
      <c r="T98" s="183"/>
      <c r="U98" s="184"/>
      <c r="V98" s="182" t="n">
        <f aca="false">Q98-T98</f>
        <v>0</v>
      </c>
      <c r="W98" s="185" t="n">
        <f aca="false">T98-Q98</f>
        <v>0</v>
      </c>
      <c r="X98" s="183"/>
      <c r="Y98" s="183"/>
      <c r="Z98" s="186"/>
      <c r="AA98" s="183"/>
      <c r="AB98" s="187"/>
      <c r="AC98" s="169"/>
    </row>
    <row r="99" customFormat="false" ht="66.75" hidden="false" customHeight="true" outlineLevel="0" collapsed="false">
      <c r="C99" s="103"/>
      <c r="D99" s="171"/>
      <c r="E99" s="172"/>
      <c r="F99" s="173"/>
      <c r="G99" s="174"/>
      <c r="H99" s="175"/>
      <c r="I99" s="176"/>
      <c r="J99" s="177"/>
      <c r="K99" s="177"/>
      <c r="L99" s="178"/>
      <c r="M99" s="179"/>
      <c r="N99" s="188"/>
      <c r="O99" s="189" t="s">
        <v>169</v>
      </c>
      <c r="P99" s="190"/>
      <c r="Q99" s="191"/>
      <c r="R99" s="191"/>
      <c r="S99" s="191"/>
      <c r="T99" s="191"/>
      <c r="U99" s="191"/>
      <c r="V99" s="191"/>
      <c r="W99" s="191"/>
      <c r="X99" s="191"/>
      <c r="Y99" s="191"/>
      <c r="Z99" s="191"/>
      <c r="AA99" s="191"/>
      <c r="AB99" s="192"/>
      <c r="AC99" s="169"/>
    </row>
    <row r="100" customFormat="false" ht="44.25" hidden="false" customHeight="true" outlineLevel="0" collapsed="false">
      <c r="C100" s="170"/>
      <c r="D100" s="171" t="s">
        <v>230</v>
      </c>
      <c r="E100" s="172" t="s">
        <v>311</v>
      </c>
      <c r="F100" s="173"/>
      <c r="G100" s="174" t="s">
        <v>335</v>
      </c>
      <c r="H100" s="175" t="n">
        <v>1</v>
      </c>
      <c r="I100" s="176" t="n">
        <v>2018</v>
      </c>
      <c r="J100" s="177" t="s">
        <v>167</v>
      </c>
      <c r="K100" s="177" t="n">
        <v>2018</v>
      </c>
      <c r="L100" s="178" t="n">
        <v>0</v>
      </c>
      <c r="M100" s="179" t="n">
        <v>0</v>
      </c>
      <c r="N100" s="180"/>
      <c r="O100" s="181" t="s">
        <v>103</v>
      </c>
      <c r="P100" s="182" t="n">
        <v>13052.66</v>
      </c>
      <c r="Q100" s="182"/>
      <c r="R100" s="182" t="n">
        <v>0</v>
      </c>
      <c r="S100" s="182"/>
      <c r="T100" s="183"/>
      <c r="U100" s="184"/>
      <c r="V100" s="182" t="n">
        <f aca="false">Q100-T100</f>
        <v>0</v>
      </c>
      <c r="W100" s="185" t="n">
        <f aca="false">T100-Q100</f>
        <v>0</v>
      </c>
      <c r="X100" s="183"/>
      <c r="Y100" s="183"/>
      <c r="Z100" s="186"/>
      <c r="AA100" s="183"/>
      <c r="AB100" s="187"/>
      <c r="AC100" s="169"/>
    </row>
    <row r="101" customFormat="false" ht="91.5" hidden="false" customHeight="true" outlineLevel="0" collapsed="false">
      <c r="C101" s="103"/>
      <c r="D101" s="171"/>
      <c r="E101" s="172"/>
      <c r="F101" s="173"/>
      <c r="G101" s="174"/>
      <c r="H101" s="175"/>
      <c r="I101" s="176"/>
      <c r="J101" s="177"/>
      <c r="K101" s="177"/>
      <c r="L101" s="178"/>
      <c r="M101" s="179"/>
      <c r="N101" s="188"/>
      <c r="O101" s="189" t="s">
        <v>169</v>
      </c>
      <c r="P101" s="190"/>
      <c r="Q101" s="191"/>
      <c r="R101" s="191"/>
      <c r="S101" s="191"/>
      <c r="T101" s="191"/>
      <c r="U101" s="191"/>
      <c r="V101" s="191"/>
      <c r="W101" s="191"/>
      <c r="X101" s="191"/>
      <c r="Y101" s="191"/>
      <c r="Z101" s="191"/>
      <c r="AA101" s="191"/>
      <c r="AB101" s="192"/>
      <c r="AC101" s="169"/>
    </row>
    <row r="102" customFormat="false" ht="43.5" hidden="false" customHeight="true" outlineLevel="0" collapsed="false">
      <c r="C102" s="170"/>
      <c r="D102" s="171" t="s">
        <v>232</v>
      </c>
      <c r="E102" s="172" t="s">
        <v>317</v>
      </c>
      <c r="F102" s="173" t="s">
        <v>318</v>
      </c>
      <c r="G102" s="174" t="s">
        <v>336</v>
      </c>
      <c r="H102" s="175" t="n">
        <v>2</v>
      </c>
      <c r="I102" s="176" t="n">
        <v>2018</v>
      </c>
      <c r="J102" s="177" t="s">
        <v>167</v>
      </c>
      <c r="K102" s="177" t="n">
        <v>2018</v>
      </c>
      <c r="L102" s="178" t="n">
        <v>0</v>
      </c>
      <c r="M102" s="179" t="n">
        <v>0</v>
      </c>
      <c r="N102" s="180"/>
      <c r="O102" s="181" t="s">
        <v>103</v>
      </c>
      <c r="P102" s="182" t="n">
        <v>14730.15</v>
      </c>
      <c r="Q102" s="182"/>
      <c r="R102" s="182" t="n">
        <v>0</v>
      </c>
      <c r="S102" s="182"/>
      <c r="T102" s="183"/>
      <c r="U102" s="184"/>
      <c r="V102" s="182" t="n">
        <f aca="false">Q102-T102</f>
        <v>0</v>
      </c>
      <c r="W102" s="185" t="n">
        <f aca="false">T102-Q102</f>
        <v>0</v>
      </c>
      <c r="X102" s="183"/>
      <c r="Y102" s="183"/>
      <c r="Z102" s="186"/>
      <c r="AA102" s="183"/>
      <c r="AB102" s="187"/>
      <c r="AC102" s="169"/>
    </row>
    <row r="103" customFormat="false" ht="84.75" hidden="false" customHeight="true" outlineLevel="0" collapsed="false">
      <c r="C103" s="103"/>
      <c r="D103" s="171"/>
      <c r="E103" s="172"/>
      <c r="F103" s="173"/>
      <c r="G103" s="174"/>
      <c r="H103" s="175"/>
      <c r="I103" s="176"/>
      <c r="J103" s="177"/>
      <c r="K103" s="177"/>
      <c r="L103" s="178"/>
      <c r="M103" s="179"/>
      <c r="N103" s="188"/>
      <c r="O103" s="189" t="s">
        <v>169</v>
      </c>
      <c r="P103" s="190"/>
      <c r="Q103" s="191"/>
      <c r="R103" s="191"/>
      <c r="S103" s="191"/>
      <c r="T103" s="191"/>
      <c r="U103" s="191"/>
      <c r="V103" s="191"/>
      <c r="W103" s="191"/>
      <c r="X103" s="191"/>
      <c r="Y103" s="191"/>
      <c r="Z103" s="191"/>
      <c r="AA103" s="191"/>
      <c r="AB103" s="192"/>
      <c r="AC103" s="169"/>
    </row>
    <row r="104" customFormat="false" ht="44.25" hidden="false" customHeight="true" outlineLevel="0" collapsed="false">
      <c r="C104" s="170"/>
      <c r="D104" s="171" t="s">
        <v>234</v>
      </c>
      <c r="E104" s="172" t="s">
        <v>311</v>
      </c>
      <c r="F104" s="173"/>
      <c r="G104" s="174" t="s">
        <v>337</v>
      </c>
      <c r="H104" s="175" t="n">
        <v>1</v>
      </c>
      <c r="I104" s="176" t="n">
        <v>2016</v>
      </c>
      <c r="J104" s="177" t="s">
        <v>167</v>
      </c>
      <c r="K104" s="177" t="n">
        <v>2016</v>
      </c>
      <c r="L104" s="178" t="n">
        <v>0</v>
      </c>
      <c r="M104" s="179" t="n">
        <v>0</v>
      </c>
      <c r="N104" s="180"/>
      <c r="O104" s="181" t="s">
        <v>168</v>
      </c>
      <c r="P104" s="182" t="n">
        <v>9467.16</v>
      </c>
      <c r="Q104" s="182"/>
      <c r="R104" s="182" t="n">
        <v>0</v>
      </c>
      <c r="S104" s="182"/>
      <c r="T104" s="183"/>
      <c r="U104" s="184"/>
      <c r="V104" s="182" t="n">
        <f aca="false">Q104-T104</f>
        <v>0</v>
      </c>
      <c r="W104" s="185" t="n">
        <f aca="false">T104-Q104</f>
        <v>0</v>
      </c>
      <c r="X104" s="183"/>
      <c r="Y104" s="183"/>
      <c r="Z104" s="186"/>
      <c r="AA104" s="183"/>
      <c r="AB104" s="187"/>
      <c r="AC104" s="169"/>
    </row>
    <row r="105" customFormat="false" ht="78.75" hidden="false" customHeight="true" outlineLevel="0" collapsed="false">
      <c r="C105" s="103"/>
      <c r="D105" s="171"/>
      <c r="E105" s="172"/>
      <c r="F105" s="173"/>
      <c r="G105" s="174"/>
      <c r="H105" s="175"/>
      <c r="I105" s="176"/>
      <c r="J105" s="177"/>
      <c r="K105" s="177"/>
      <c r="L105" s="178"/>
      <c r="M105" s="179"/>
      <c r="N105" s="188"/>
      <c r="O105" s="189" t="s">
        <v>169</v>
      </c>
      <c r="P105" s="190"/>
      <c r="Q105" s="191"/>
      <c r="R105" s="191"/>
      <c r="S105" s="191"/>
      <c r="T105" s="191"/>
      <c r="U105" s="191"/>
      <c r="V105" s="191"/>
      <c r="W105" s="191"/>
      <c r="X105" s="191"/>
      <c r="Y105" s="191"/>
      <c r="Z105" s="191"/>
      <c r="AA105" s="191"/>
      <c r="AB105" s="192"/>
      <c r="AC105" s="169"/>
    </row>
    <row r="106" customFormat="false" ht="40.5" hidden="false" customHeight="true" outlineLevel="0" collapsed="false">
      <c r="C106" s="170"/>
      <c r="D106" s="171" t="s">
        <v>236</v>
      </c>
      <c r="E106" s="172" t="s">
        <v>315</v>
      </c>
      <c r="F106" s="173" t="s">
        <v>316</v>
      </c>
      <c r="G106" s="174" t="s">
        <v>338</v>
      </c>
      <c r="H106" s="175" t="n">
        <v>1</v>
      </c>
      <c r="I106" s="176" t="n">
        <v>2015</v>
      </c>
      <c r="J106" s="177" t="s">
        <v>167</v>
      </c>
      <c r="K106" s="177" t="n">
        <v>2015</v>
      </c>
      <c r="L106" s="178" t="n">
        <v>0</v>
      </c>
      <c r="M106" s="179" t="n">
        <v>0</v>
      </c>
      <c r="N106" s="180"/>
      <c r="O106" s="181" t="s">
        <v>168</v>
      </c>
      <c r="P106" s="182" t="n">
        <v>4462.46</v>
      </c>
      <c r="Q106" s="182"/>
      <c r="R106" s="182" t="n">
        <v>0</v>
      </c>
      <c r="S106" s="182"/>
      <c r="T106" s="183"/>
      <c r="U106" s="184"/>
      <c r="V106" s="182" t="n">
        <f aca="false">Q106-T106</f>
        <v>0</v>
      </c>
      <c r="W106" s="185" t="n">
        <f aca="false">T106-Q106</f>
        <v>0</v>
      </c>
      <c r="X106" s="183"/>
      <c r="Y106" s="183"/>
      <c r="Z106" s="186"/>
      <c r="AA106" s="183"/>
      <c r="AB106" s="187"/>
      <c r="AC106" s="169"/>
    </row>
    <row r="107" customFormat="false" ht="80.25" hidden="false" customHeight="true" outlineLevel="0" collapsed="false">
      <c r="C107" s="103"/>
      <c r="D107" s="171"/>
      <c r="E107" s="172"/>
      <c r="F107" s="173"/>
      <c r="G107" s="174"/>
      <c r="H107" s="175"/>
      <c r="I107" s="176"/>
      <c r="J107" s="177"/>
      <c r="K107" s="177"/>
      <c r="L107" s="178"/>
      <c r="M107" s="179"/>
      <c r="N107" s="188"/>
      <c r="O107" s="189" t="s">
        <v>169</v>
      </c>
      <c r="P107" s="190"/>
      <c r="Q107" s="191"/>
      <c r="R107" s="191"/>
      <c r="S107" s="191"/>
      <c r="T107" s="191"/>
      <c r="U107" s="191"/>
      <c r="V107" s="191"/>
      <c r="W107" s="191"/>
      <c r="X107" s="191"/>
      <c r="Y107" s="191"/>
      <c r="Z107" s="191"/>
      <c r="AA107" s="191"/>
      <c r="AB107" s="192"/>
      <c r="AC107" s="169"/>
    </row>
    <row r="108" customFormat="false" ht="40.5" hidden="false" customHeight="true" outlineLevel="0" collapsed="false">
      <c r="C108" s="170"/>
      <c r="D108" s="171" t="s">
        <v>238</v>
      </c>
      <c r="E108" s="172" t="s">
        <v>315</v>
      </c>
      <c r="F108" s="173" t="s">
        <v>316</v>
      </c>
      <c r="G108" s="174" t="s">
        <v>339</v>
      </c>
      <c r="H108" s="175" t="n">
        <v>1</v>
      </c>
      <c r="I108" s="176" t="n">
        <v>2017</v>
      </c>
      <c r="J108" s="177" t="s">
        <v>167</v>
      </c>
      <c r="K108" s="177" t="n">
        <v>2017</v>
      </c>
      <c r="L108" s="178" t="n">
        <v>0</v>
      </c>
      <c r="M108" s="179" t="n">
        <v>0</v>
      </c>
      <c r="N108" s="180"/>
      <c r="O108" s="181" t="s">
        <v>168</v>
      </c>
      <c r="P108" s="182" t="n">
        <v>2000</v>
      </c>
      <c r="Q108" s="182"/>
      <c r="R108" s="182" t="n">
        <v>0</v>
      </c>
      <c r="S108" s="182"/>
      <c r="T108" s="183"/>
      <c r="U108" s="184"/>
      <c r="V108" s="182" t="n">
        <f aca="false">Q108-T108</f>
        <v>0</v>
      </c>
      <c r="W108" s="185" t="n">
        <f aca="false">T108-Q108</f>
        <v>0</v>
      </c>
      <c r="X108" s="183"/>
      <c r="Y108" s="183"/>
      <c r="Z108" s="186"/>
      <c r="AA108" s="183"/>
      <c r="AB108" s="187"/>
      <c r="AC108" s="169"/>
    </row>
    <row r="109" customFormat="false" ht="79.5" hidden="false" customHeight="true" outlineLevel="0" collapsed="false">
      <c r="C109" s="103"/>
      <c r="D109" s="171"/>
      <c r="E109" s="172"/>
      <c r="F109" s="173"/>
      <c r="G109" s="174"/>
      <c r="H109" s="175"/>
      <c r="I109" s="176"/>
      <c r="J109" s="177"/>
      <c r="K109" s="177"/>
      <c r="L109" s="178"/>
      <c r="M109" s="179"/>
      <c r="N109" s="188"/>
      <c r="O109" s="189" t="s">
        <v>169</v>
      </c>
      <c r="P109" s="190"/>
      <c r="Q109" s="191"/>
      <c r="R109" s="191"/>
      <c r="S109" s="191"/>
      <c r="T109" s="191"/>
      <c r="U109" s="191"/>
      <c r="V109" s="191"/>
      <c r="W109" s="191"/>
      <c r="X109" s="191"/>
      <c r="Y109" s="191"/>
      <c r="Z109" s="191"/>
      <c r="AA109" s="191"/>
      <c r="AB109" s="192"/>
      <c r="AC109" s="169"/>
    </row>
    <row r="110" customFormat="false" ht="39" hidden="false" customHeight="true" outlineLevel="0" collapsed="false">
      <c r="C110" s="170"/>
      <c r="D110" s="171" t="s">
        <v>240</v>
      </c>
      <c r="E110" s="172" t="s">
        <v>311</v>
      </c>
      <c r="F110" s="173"/>
      <c r="G110" s="174" t="s">
        <v>340</v>
      </c>
      <c r="H110" s="175" t="n">
        <v>3</v>
      </c>
      <c r="I110" s="176" t="n">
        <v>2017</v>
      </c>
      <c r="J110" s="177" t="s">
        <v>167</v>
      </c>
      <c r="K110" s="177" t="n">
        <v>2017</v>
      </c>
      <c r="L110" s="178" t="n">
        <v>0</v>
      </c>
      <c r="M110" s="179" t="n">
        <v>0</v>
      </c>
      <c r="N110" s="180"/>
      <c r="O110" s="181" t="s">
        <v>103</v>
      </c>
      <c r="P110" s="182" t="n">
        <v>13889.89</v>
      </c>
      <c r="Q110" s="182"/>
      <c r="R110" s="182" t="n">
        <v>0</v>
      </c>
      <c r="S110" s="182"/>
      <c r="T110" s="183"/>
      <c r="U110" s="184"/>
      <c r="V110" s="182" t="n">
        <f aca="false">Q110-T110</f>
        <v>0</v>
      </c>
      <c r="W110" s="185" t="n">
        <f aca="false">T110-Q110</f>
        <v>0</v>
      </c>
      <c r="X110" s="183"/>
      <c r="Y110" s="183"/>
      <c r="Z110" s="186"/>
      <c r="AA110" s="183"/>
      <c r="AB110" s="187"/>
      <c r="AC110" s="169"/>
    </row>
    <row r="111" customFormat="false" ht="37.5" hidden="false" customHeight="true" outlineLevel="0" collapsed="false">
      <c r="A111" s="0"/>
      <c r="B111" s="0"/>
      <c r="C111" s="0"/>
      <c r="D111" s="171"/>
      <c r="E111" s="172"/>
      <c r="F111" s="173"/>
      <c r="G111" s="174"/>
      <c r="H111" s="175"/>
      <c r="I111" s="176"/>
      <c r="J111" s="177"/>
      <c r="K111" s="177"/>
      <c r="L111" s="178"/>
      <c r="M111" s="179"/>
      <c r="N111" s="193"/>
      <c r="O111" s="194" t="s">
        <v>168</v>
      </c>
      <c r="P111" s="195" t="n">
        <v>163635.04</v>
      </c>
      <c r="Q111" s="196"/>
      <c r="R111" s="196" t="n">
        <v>0</v>
      </c>
      <c r="S111" s="196"/>
      <c r="T111" s="197"/>
      <c r="U111" s="198"/>
      <c r="V111" s="196" t="n">
        <f aca="false">Q111-T111</f>
        <v>0</v>
      </c>
      <c r="W111" s="195" t="n">
        <f aca="false">T111-Q111</f>
        <v>0</v>
      </c>
      <c r="X111" s="197"/>
      <c r="Y111" s="197"/>
      <c r="Z111" s="199"/>
      <c r="AA111" s="197"/>
      <c r="AB111" s="200"/>
      <c r="AC111" s="201"/>
      <c r="AD111" s="202"/>
      <c r="AE111" s="202"/>
      <c r="AF111" s="202"/>
      <c r="AG111" s="202"/>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7.5" hidden="false" customHeight="true" outlineLevel="0" collapsed="false">
      <c r="C112" s="103"/>
      <c r="D112" s="171"/>
      <c r="E112" s="172"/>
      <c r="F112" s="173"/>
      <c r="G112" s="174"/>
      <c r="H112" s="175"/>
      <c r="I112" s="176"/>
      <c r="J112" s="177"/>
      <c r="K112" s="177"/>
      <c r="L112" s="178"/>
      <c r="M112" s="179"/>
      <c r="N112" s="188"/>
      <c r="O112" s="189" t="s">
        <v>169</v>
      </c>
      <c r="P112" s="190"/>
      <c r="Q112" s="191"/>
      <c r="R112" s="191"/>
      <c r="S112" s="191"/>
      <c r="T112" s="191"/>
      <c r="U112" s="191"/>
      <c r="V112" s="191"/>
      <c r="W112" s="191"/>
      <c r="X112" s="191"/>
      <c r="Y112" s="191"/>
      <c r="Z112" s="191"/>
      <c r="AA112" s="191"/>
      <c r="AB112" s="192"/>
      <c r="AC112" s="169"/>
    </row>
    <row r="113" customFormat="false" ht="36" hidden="false" customHeight="true" outlineLevel="0" collapsed="false">
      <c r="C113" s="170"/>
      <c r="D113" s="171" t="s">
        <v>243</v>
      </c>
      <c r="E113" s="172" t="s">
        <v>315</v>
      </c>
      <c r="F113" s="173" t="s">
        <v>316</v>
      </c>
      <c r="G113" s="174" t="s">
        <v>341</v>
      </c>
      <c r="H113" s="175" t="n">
        <v>1</v>
      </c>
      <c r="I113" s="176" t="n">
        <v>2018</v>
      </c>
      <c r="J113" s="177" t="s">
        <v>167</v>
      </c>
      <c r="K113" s="177" t="n">
        <v>2018</v>
      </c>
      <c r="L113" s="178" t="n">
        <v>0</v>
      </c>
      <c r="M113" s="179" t="n">
        <v>0</v>
      </c>
      <c r="N113" s="180"/>
      <c r="O113" s="181" t="s">
        <v>168</v>
      </c>
      <c r="P113" s="182" t="n">
        <v>45000</v>
      </c>
      <c r="Q113" s="182"/>
      <c r="R113" s="182" t="n">
        <v>0</v>
      </c>
      <c r="S113" s="182"/>
      <c r="T113" s="183"/>
      <c r="U113" s="184"/>
      <c r="V113" s="182" t="n">
        <f aca="false">Q113-T113</f>
        <v>0</v>
      </c>
      <c r="W113" s="185" t="n">
        <f aca="false">T113-Q113</f>
        <v>0</v>
      </c>
      <c r="X113" s="183"/>
      <c r="Y113" s="183"/>
      <c r="Z113" s="186"/>
      <c r="AA113" s="183"/>
      <c r="AB113" s="187"/>
      <c r="AC113" s="169"/>
    </row>
    <row r="114" customFormat="false" ht="84.75" hidden="false" customHeight="true" outlineLevel="0" collapsed="false">
      <c r="C114" s="103"/>
      <c r="D114" s="171"/>
      <c r="E114" s="172"/>
      <c r="F114" s="173"/>
      <c r="G114" s="174"/>
      <c r="H114" s="175"/>
      <c r="I114" s="176"/>
      <c r="J114" s="177"/>
      <c r="K114" s="177"/>
      <c r="L114" s="178"/>
      <c r="M114" s="179"/>
      <c r="N114" s="188"/>
      <c r="O114" s="189" t="s">
        <v>169</v>
      </c>
      <c r="P114" s="190"/>
      <c r="Q114" s="191"/>
      <c r="R114" s="191"/>
      <c r="S114" s="191"/>
      <c r="T114" s="191"/>
      <c r="U114" s="191"/>
      <c r="V114" s="191"/>
      <c r="W114" s="191"/>
      <c r="X114" s="191"/>
      <c r="Y114" s="191"/>
      <c r="Z114" s="191"/>
      <c r="AA114" s="191"/>
      <c r="AB114" s="192"/>
      <c r="AC114" s="169"/>
    </row>
    <row r="115" customFormat="false" ht="45.75" hidden="false" customHeight="true" outlineLevel="0" collapsed="false">
      <c r="C115" s="170"/>
      <c r="D115" s="171" t="s">
        <v>245</v>
      </c>
      <c r="E115" s="172" t="s">
        <v>315</v>
      </c>
      <c r="F115" s="173" t="s">
        <v>316</v>
      </c>
      <c r="G115" s="174" t="s">
        <v>177</v>
      </c>
      <c r="H115" s="175" t="n">
        <v>1</v>
      </c>
      <c r="I115" s="176" t="n">
        <v>2015</v>
      </c>
      <c r="J115" s="177" t="s">
        <v>167</v>
      </c>
      <c r="K115" s="177" t="n">
        <v>2015</v>
      </c>
      <c r="L115" s="178" t="n">
        <v>0</v>
      </c>
      <c r="M115" s="179" t="n">
        <v>0</v>
      </c>
      <c r="N115" s="180"/>
      <c r="O115" s="181" t="s">
        <v>168</v>
      </c>
      <c r="P115" s="182" t="n">
        <v>2000</v>
      </c>
      <c r="Q115" s="182"/>
      <c r="R115" s="182" t="n">
        <v>0</v>
      </c>
      <c r="S115" s="182"/>
      <c r="T115" s="183"/>
      <c r="U115" s="184"/>
      <c r="V115" s="182" t="n">
        <f aca="false">Q115-T115</f>
        <v>0</v>
      </c>
      <c r="W115" s="185" t="n">
        <f aca="false">T115-Q115</f>
        <v>0</v>
      </c>
      <c r="X115" s="183"/>
      <c r="Y115" s="183"/>
      <c r="Z115" s="186"/>
      <c r="AA115" s="183"/>
      <c r="AB115" s="187"/>
      <c r="AC115" s="169"/>
    </row>
    <row r="116" customFormat="false" ht="90" hidden="false" customHeight="true" outlineLevel="0" collapsed="false">
      <c r="C116" s="103"/>
      <c r="D116" s="171"/>
      <c r="E116" s="172"/>
      <c r="F116" s="173"/>
      <c r="G116" s="174"/>
      <c r="H116" s="175"/>
      <c r="I116" s="176"/>
      <c r="J116" s="177"/>
      <c r="K116" s="177"/>
      <c r="L116" s="178"/>
      <c r="M116" s="179"/>
      <c r="N116" s="188"/>
      <c r="O116" s="189" t="s">
        <v>169</v>
      </c>
      <c r="P116" s="190"/>
      <c r="Q116" s="191"/>
      <c r="R116" s="191"/>
      <c r="S116" s="191"/>
      <c r="T116" s="191"/>
      <c r="U116" s="191"/>
      <c r="V116" s="191"/>
      <c r="W116" s="191"/>
      <c r="X116" s="191"/>
      <c r="Y116" s="191"/>
      <c r="Z116" s="191"/>
      <c r="AA116" s="191"/>
      <c r="AB116" s="192"/>
      <c r="AC116" s="169"/>
    </row>
    <row r="117" customFormat="false" ht="39.75" hidden="false" customHeight="true" outlineLevel="0" collapsed="false">
      <c r="C117" s="170"/>
      <c r="D117" s="171" t="s">
        <v>246</v>
      </c>
      <c r="E117" s="172" t="s">
        <v>315</v>
      </c>
      <c r="F117" s="173" t="s">
        <v>316</v>
      </c>
      <c r="G117" s="174" t="s">
        <v>179</v>
      </c>
      <c r="H117" s="175" t="n">
        <v>1</v>
      </c>
      <c r="I117" s="176" t="n">
        <v>2015</v>
      </c>
      <c r="J117" s="177" t="s">
        <v>167</v>
      </c>
      <c r="K117" s="177" t="n">
        <v>2015</v>
      </c>
      <c r="L117" s="178" t="n">
        <v>0</v>
      </c>
      <c r="M117" s="179" t="n">
        <v>0</v>
      </c>
      <c r="N117" s="180"/>
      <c r="O117" s="181" t="s">
        <v>168</v>
      </c>
      <c r="P117" s="182" t="n">
        <v>2000</v>
      </c>
      <c r="Q117" s="182"/>
      <c r="R117" s="182" t="n">
        <v>0</v>
      </c>
      <c r="S117" s="182"/>
      <c r="T117" s="183"/>
      <c r="U117" s="184"/>
      <c r="V117" s="182" t="n">
        <f aca="false">Q117-T117</f>
        <v>0</v>
      </c>
      <c r="W117" s="185" t="n">
        <f aca="false">T117-Q117</f>
        <v>0</v>
      </c>
      <c r="X117" s="183"/>
      <c r="Y117" s="183"/>
      <c r="Z117" s="186"/>
      <c r="AA117" s="183"/>
      <c r="AB117" s="187"/>
      <c r="AC117" s="169"/>
    </row>
    <row r="118" customFormat="false" ht="78" hidden="false" customHeight="true" outlineLevel="0" collapsed="false">
      <c r="C118" s="103"/>
      <c r="D118" s="171"/>
      <c r="E118" s="172"/>
      <c r="F118" s="173"/>
      <c r="G118" s="174"/>
      <c r="H118" s="175"/>
      <c r="I118" s="176"/>
      <c r="J118" s="177"/>
      <c r="K118" s="177"/>
      <c r="L118" s="178"/>
      <c r="M118" s="179"/>
      <c r="N118" s="188"/>
      <c r="O118" s="189" t="s">
        <v>169</v>
      </c>
      <c r="P118" s="190"/>
      <c r="Q118" s="191"/>
      <c r="R118" s="191"/>
      <c r="S118" s="191"/>
      <c r="T118" s="191"/>
      <c r="U118" s="191"/>
      <c r="V118" s="191"/>
      <c r="W118" s="191"/>
      <c r="X118" s="191"/>
      <c r="Y118" s="191"/>
      <c r="Z118" s="191"/>
      <c r="AA118" s="191"/>
      <c r="AB118" s="192"/>
      <c r="AC118" s="169"/>
    </row>
    <row r="119" customFormat="false" ht="48" hidden="false" customHeight="true" outlineLevel="0" collapsed="false">
      <c r="C119" s="170"/>
      <c r="D119" s="171" t="s">
        <v>248</v>
      </c>
      <c r="E119" s="172" t="s">
        <v>315</v>
      </c>
      <c r="F119" s="173" t="s">
        <v>316</v>
      </c>
      <c r="G119" s="174" t="s">
        <v>342</v>
      </c>
      <c r="H119" s="175" t="n">
        <v>1</v>
      </c>
      <c r="I119" s="176" t="n">
        <v>2016</v>
      </c>
      <c r="J119" s="177" t="s">
        <v>167</v>
      </c>
      <c r="K119" s="177" t="n">
        <v>2016</v>
      </c>
      <c r="L119" s="178" t="n">
        <v>0</v>
      </c>
      <c r="M119" s="179" t="n">
        <v>0</v>
      </c>
      <c r="N119" s="180"/>
      <c r="O119" s="181" t="s">
        <v>168</v>
      </c>
      <c r="P119" s="182" t="n">
        <v>2000</v>
      </c>
      <c r="Q119" s="182"/>
      <c r="R119" s="182" t="n">
        <v>0</v>
      </c>
      <c r="S119" s="182"/>
      <c r="T119" s="183"/>
      <c r="U119" s="184"/>
      <c r="V119" s="182" t="n">
        <f aca="false">Q119-T119</f>
        <v>0</v>
      </c>
      <c r="W119" s="185" t="n">
        <f aca="false">T119-Q119</f>
        <v>0</v>
      </c>
      <c r="X119" s="183"/>
      <c r="Y119" s="183"/>
      <c r="Z119" s="186"/>
      <c r="AA119" s="183"/>
      <c r="AB119" s="187"/>
      <c r="AC119" s="169"/>
    </row>
    <row r="120" customFormat="false" ht="87" hidden="false" customHeight="true" outlineLevel="0" collapsed="false">
      <c r="C120" s="103"/>
      <c r="D120" s="171"/>
      <c r="E120" s="172"/>
      <c r="F120" s="173"/>
      <c r="G120" s="174"/>
      <c r="H120" s="175"/>
      <c r="I120" s="176"/>
      <c r="J120" s="177"/>
      <c r="K120" s="177"/>
      <c r="L120" s="178"/>
      <c r="M120" s="179"/>
      <c r="N120" s="188"/>
      <c r="O120" s="189" t="s">
        <v>169</v>
      </c>
      <c r="P120" s="190"/>
      <c r="Q120" s="191"/>
      <c r="R120" s="191"/>
      <c r="S120" s="191"/>
      <c r="T120" s="191"/>
      <c r="U120" s="191"/>
      <c r="V120" s="191"/>
      <c r="W120" s="191"/>
      <c r="X120" s="191"/>
      <c r="Y120" s="191"/>
      <c r="Z120" s="191"/>
      <c r="AA120" s="191"/>
      <c r="AB120" s="192"/>
      <c r="AC120" s="169"/>
    </row>
    <row r="121" customFormat="false" ht="51.75" hidden="false" customHeight="true" outlineLevel="0" collapsed="false">
      <c r="C121" s="170"/>
      <c r="D121" s="171" t="s">
        <v>251</v>
      </c>
      <c r="E121" s="172" t="s">
        <v>315</v>
      </c>
      <c r="F121" s="173" t="s">
        <v>316</v>
      </c>
      <c r="G121" s="174" t="s">
        <v>190</v>
      </c>
      <c r="H121" s="175" t="n">
        <v>1</v>
      </c>
      <c r="I121" s="176" t="n">
        <v>2016</v>
      </c>
      <c r="J121" s="177" t="s">
        <v>167</v>
      </c>
      <c r="K121" s="177" t="n">
        <v>2016</v>
      </c>
      <c r="L121" s="178" t="n">
        <v>0</v>
      </c>
      <c r="M121" s="179" t="n">
        <v>0</v>
      </c>
      <c r="N121" s="180"/>
      <c r="O121" s="181" t="s">
        <v>168</v>
      </c>
      <c r="P121" s="182" t="n">
        <v>2000</v>
      </c>
      <c r="Q121" s="182"/>
      <c r="R121" s="182" t="n">
        <v>0</v>
      </c>
      <c r="S121" s="182"/>
      <c r="T121" s="183"/>
      <c r="U121" s="184"/>
      <c r="V121" s="182" t="n">
        <f aca="false">Q121-T121</f>
        <v>0</v>
      </c>
      <c r="W121" s="185" t="n">
        <f aca="false">T121-Q121</f>
        <v>0</v>
      </c>
      <c r="X121" s="183"/>
      <c r="Y121" s="183"/>
      <c r="Z121" s="186"/>
      <c r="AA121" s="183"/>
      <c r="AB121" s="187"/>
      <c r="AC121" s="169"/>
    </row>
    <row r="122" customFormat="false" ht="87" hidden="false" customHeight="true" outlineLevel="0" collapsed="false">
      <c r="C122" s="103"/>
      <c r="D122" s="171"/>
      <c r="E122" s="172"/>
      <c r="F122" s="173"/>
      <c r="G122" s="174"/>
      <c r="H122" s="175"/>
      <c r="I122" s="176"/>
      <c r="J122" s="177"/>
      <c r="K122" s="177"/>
      <c r="L122" s="178"/>
      <c r="M122" s="179"/>
      <c r="N122" s="188"/>
      <c r="O122" s="189" t="s">
        <v>169</v>
      </c>
      <c r="P122" s="190"/>
      <c r="Q122" s="191"/>
      <c r="R122" s="191"/>
      <c r="S122" s="191"/>
      <c r="T122" s="191"/>
      <c r="U122" s="191"/>
      <c r="V122" s="191"/>
      <c r="W122" s="191"/>
      <c r="X122" s="191"/>
      <c r="Y122" s="191"/>
      <c r="Z122" s="191"/>
      <c r="AA122" s="191"/>
      <c r="AB122" s="192"/>
      <c r="AC122" s="169"/>
    </row>
    <row r="123" customFormat="false" ht="39.75" hidden="false" customHeight="true" outlineLevel="0" collapsed="false">
      <c r="C123" s="170"/>
      <c r="D123" s="171" t="s">
        <v>253</v>
      </c>
      <c r="E123" s="172" t="s">
        <v>315</v>
      </c>
      <c r="F123" s="173" t="s">
        <v>316</v>
      </c>
      <c r="G123" s="174" t="s">
        <v>195</v>
      </c>
      <c r="H123" s="175" t="n">
        <v>1</v>
      </c>
      <c r="I123" s="176" t="n">
        <v>2015</v>
      </c>
      <c r="J123" s="177" t="s">
        <v>167</v>
      </c>
      <c r="K123" s="177" t="n">
        <v>2015</v>
      </c>
      <c r="L123" s="178" t="n">
        <v>0</v>
      </c>
      <c r="M123" s="179" t="n">
        <v>0</v>
      </c>
      <c r="N123" s="180"/>
      <c r="O123" s="181" t="s">
        <v>168</v>
      </c>
      <c r="P123" s="182" t="n">
        <v>2000</v>
      </c>
      <c r="Q123" s="182"/>
      <c r="R123" s="182" t="n">
        <v>0</v>
      </c>
      <c r="S123" s="182"/>
      <c r="T123" s="183"/>
      <c r="U123" s="184"/>
      <c r="V123" s="182" t="n">
        <f aca="false">Q123-T123</f>
        <v>0</v>
      </c>
      <c r="W123" s="185" t="n">
        <f aca="false">T123-Q123</f>
        <v>0</v>
      </c>
      <c r="X123" s="183"/>
      <c r="Y123" s="183"/>
      <c r="Z123" s="186"/>
      <c r="AA123" s="183"/>
      <c r="AB123" s="187"/>
      <c r="AC123" s="169"/>
    </row>
    <row r="124" customFormat="false" ht="80.25" hidden="false" customHeight="true" outlineLevel="0" collapsed="false">
      <c r="C124" s="103"/>
      <c r="D124" s="171"/>
      <c r="E124" s="172"/>
      <c r="F124" s="173"/>
      <c r="G124" s="174"/>
      <c r="H124" s="175"/>
      <c r="I124" s="176"/>
      <c r="J124" s="177"/>
      <c r="K124" s="177"/>
      <c r="L124" s="178"/>
      <c r="M124" s="179"/>
      <c r="N124" s="188"/>
      <c r="O124" s="189" t="s">
        <v>169</v>
      </c>
      <c r="P124" s="190"/>
      <c r="Q124" s="191"/>
      <c r="R124" s="191"/>
      <c r="S124" s="191"/>
      <c r="T124" s="191"/>
      <c r="U124" s="191"/>
      <c r="V124" s="191"/>
      <c r="W124" s="191"/>
      <c r="X124" s="191"/>
      <c r="Y124" s="191"/>
      <c r="Z124" s="191"/>
      <c r="AA124" s="191"/>
      <c r="AB124" s="192"/>
      <c r="AC124" s="169"/>
    </row>
    <row r="125" customFormat="false" ht="49.5" hidden="false" customHeight="true" outlineLevel="0" collapsed="false">
      <c r="C125" s="170"/>
      <c r="D125" s="171" t="s">
        <v>257</v>
      </c>
      <c r="E125" s="172" t="s">
        <v>315</v>
      </c>
      <c r="F125" s="173" t="s">
        <v>316</v>
      </c>
      <c r="G125" s="174" t="s">
        <v>197</v>
      </c>
      <c r="H125" s="175" t="n">
        <v>1</v>
      </c>
      <c r="I125" s="176" t="n">
        <v>2018</v>
      </c>
      <c r="J125" s="177" t="s">
        <v>167</v>
      </c>
      <c r="K125" s="177" t="n">
        <v>2018</v>
      </c>
      <c r="L125" s="178" t="n">
        <v>0</v>
      </c>
      <c r="M125" s="179" t="n">
        <v>0</v>
      </c>
      <c r="N125" s="180"/>
      <c r="O125" s="181" t="s">
        <v>168</v>
      </c>
      <c r="P125" s="182" t="n">
        <v>12000</v>
      </c>
      <c r="Q125" s="182"/>
      <c r="R125" s="182" t="n">
        <v>0</v>
      </c>
      <c r="S125" s="182"/>
      <c r="T125" s="183"/>
      <c r="U125" s="184"/>
      <c r="V125" s="182" t="n">
        <f aca="false">Q125-T125</f>
        <v>0</v>
      </c>
      <c r="W125" s="185" t="n">
        <f aca="false">T125-Q125</f>
        <v>0</v>
      </c>
      <c r="X125" s="183"/>
      <c r="Y125" s="183"/>
      <c r="Z125" s="186"/>
      <c r="AA125" s="183"/>
      <c r="AB125" s="187"/>
      <c r="AC125" s="169"/>
    </row>
    <row r="126" customFormat="false" ht="87.75" hidden="false" customHeight="true" outlineLevel="0" collapsed="false">
      <c r="C126" s="103"/>
      <c r="D126" s="171"/>
      <c r="E126" s="172"/>
      <c r="F126" s="173"/>
      <c r="G126" s="174"/>
      <c r="H126" s="175"/>
      <c r="I126" s="176"/>
      <c r="J126" s="177"/>
      <c r="K126" s="177"/>
      <c r="L126" s="178"/>
      <c r="M126" s="179"/>
      <c r="N126" s="188"/>
      <c r="O126" s="189" t="s">
        <v>169</v>
      </c>
      <c r="P126" s="190"/>
      <c r="Q126" s="191"/>
      <c r="R126" s="191"/>
      <c r="S126" s="191"/>
      <c r="T126" s="191"/>
      <c r="U126" s="191"/>
      <c r="V126" s="191"/>
      <c r="W126" s="191"/>
      <c r="X126" s="191"/>
      <c r="Y126" s="191"/>
      <c r="Z126" s="191"/>
      <c r="AA126" s="191"/>
      <c r="AB126" s="192"/>
      <c r="AC126" s="169"/>
    </row>
    <row r="127" customFormat="false" ht="50.25" hidden="false" customHeight="true" outlineLevel="0" collapsed="false">
      <c r="C127" s="170"/>
      <c r="D127" s="171" t="s">
        <v>261</v>
      </c>
      <c r="E127" s="172" t="s">
        <v>315</v>
      </c>
      <c r="F127" s="173" t="s">
        <v>316</v>
      </c>
      <c r="G127" s="174" t="s">
        <v>199</v>
      </c>
      <c r="H127" s="175" t="n">
        <v>1</v>
      </c>
      <c r="I127" s="176" t="n">
        <v>2016</v>
      </c>
      <c r="J127" s="177" t="s">
        <v>167</v>
      </c>
      <c r="K127" s="177" t="n">
        <v>2016</v>
      </c>
      <c r="L127" s="178" t="n">
        <v>0</v>
      </c>
      <c r="M127" s="179" t="n">
        <v>0</v>
      </c>
      <c r="N127" s="180"/>
      <c r="O127" s="181" t="s">
        <v>168</v>
      </c>
      <c r="P127" s="182" t="n">
        <v>4000</v>
      </c>
      <c r="Q127" s="182"/>
      <c r="R127" s="182" t="n">
        <v>0</v>
      </c>
      <c r="S127" s="182"/>
      <c r="T127" s="183"/>
      <c r="U127" s="184"/>
      <c r="V127" s="182" t="n">
        <f aca="false">Q127-T127</f>
        <v>0</v>
      </c>
      <c r="W127" s="185" t="n">
        <f aca="false">T127-Q127</f>
        <v>0</v>
      </c>
      <c r="X127" s="183"/>
      <c r="Y127" s="183"/>
      <c r="Z127" s="186"/>
      <c r="AA127" s="183"/>
      <c r="AB127" s="187"/>
      <c r="AC127" s="169"/>
    </row>
    <row r="128" customFormat="false" ht="98.25" hidden="false" customHeight="true" outlineLevel="0" collapsed="false">
      <c r="C128" s="103"/>
      <c r="D128" s="171"/>
      <c r="E128" s="172"/>
      <c r="F128" s="173"/>
      <c r="G128" s="174"/>
      <c r="H128" s="175"/>
      <c r="I128" s="176"/>
      <c r="J128" s="177"/>
      <c r="K128" s="177"/>
      <c r="L128" s="178"/>
      <c r="M128" s="179"/>
      <c r="N128" s="188"/>
      <c r="O128" s="189" t="s">
        <v>169</v>
      </c>
      <c r="P128" s="190"/>
      <c r="Q128" s="191"/>
      <c r="R128" s="191"/>
      <c r="S128" s="191"/>
      <c r="T128" s="191"/>
      <c r="U128" s="191"/>
      <c r="V128" s="191"/>
      <c r="W128" s="191"/>
      <c r="X128" s="191"/>
      <c r="Y128" s="191"/>
      <c r="Z128" s="191"/>
      <c r="AA128" s="191"/>
      <c r="AB128" s="192"/>
      <c r="AC128" s="169"/>
    </row>
    <row r="129" customFormat="false" ht="57.75" hidden="false" customHeight="true" outlineLevel="0" collapsed="false">
      <c r="C129" s="170" t="s">
        <v>295</v>
      </c>
      <c r="D129" s="171" t="s">
        <v>263</v>
      </c>
      <c r="E129" s="203" t="s">
        <v>317</v>
      </c>
      <c r="F129" s="204" t="s">
        <v>318</v>
      </c>
      <c r="G129" s="205" t="s">
        <v>343</v>
      </c>
      <c r="H129" s="206" t="n">
        <v>5</v>
      </c>
      <c r="I129" s="177" t="s">
        <v>64</v>
      </c>
      <c r="J129" s="177" t="s">
        <v>167</v>
      </c>
      <c r="K129" s="177" t="s">
        <v>64</v>
      </c>
      <c r="L129" s="179" t="n">
        <v>0</v>
      </c>
      <c r="M129" s="179" t="n">
        <f aca="false">471.8/10855.7*100</f>
        <v>4.34610389012224</v>
      </c>
      <c r="N129" s="180"/>
      <c r="O129" s="207" t="s">
        <v>103</v>
      </c>
      <c r="P129" s="182"/>
      <c r="Q129" s="182"/>
      <c r="R129" s="182"/>
      <c r="S129" s="182"/>
      <c r="T129" s="183" t="n">
        <v>471.8</v>
      </c>
      <c r="U129" s="184"/>
      <c r="V129" s="182" t="n">
        <f aca="false">Q129-T129</f>
        <v>-471.8</v>
      </c>
      <c r="W129" s="185" t="n">
        <f aca="false">T129-Q129</f>
        <v>471.8</v>
      </c>
      <c r="X129" s="183" t="n">
        <v>0</v>
      </c>
      <c r="Y129" s="183" t="n">
        <v>0</v>
      </c>
      <c r="Z129" s="186" t="s">
        <v>299</v>
      </c>
      <c r="AA129" s="183" t="n">
        <v>471.8</v>
      </c>
      <c r="AB129" s="187" t="s">
        <v>344</v>
      </c>
      <c r="AC129" s="169"/>
    </row>
    <row r="130" customFormat="false" ht="90" hidden="false" customHeight="true" outlineLevel="0" collapsed="false">
      <c r="C130" s="103"/>
      <c r="D130" s="171"/>
      <c r="E130" s="203"/>
      <c r="F130" s="204"/>
      <c r="G130" s="205"/>
      <c r="H130" s="206"/>
      <c r="I130" s="177"/>
      <c r="J130" s="177"/>
      <c r="K130" s="177"/>
      <c r="L130" s="179"/>
      <c r="M130" s="179"/>
      <c r="N130" s="188"/>
      <c r="O130" s="189" t="s">
        <v>169</v>
      </c>
      <c r="P130" s="190"/>
      <c r="Q130" s="191"/>
      <c r="R130" s="191"/>
      <c r="S130" s="191"/>
      <c r="T130" s="191"/>
      <c r="U130" s="191"/>
      <c r="V130" s="191"/>
      <c r="W130" s="191"/>
      <c r="X130" s="191"/>
      <c r="Y130" s="191"/>
      <c r="Z130" s="191"/>
      <c r="AA130" s="191"/>
      <c r="AB130" s="192"/>
      <c r="AC130" s="169"/>
    </row>
    <row r="131" customFormat="false" ht="46.5" hidden="false" customHeight="true" outlineLevel="0" collapsed="false">
      <c r="C131" s="170" t="s">
        <v>295</v>
      </c>
      <c r="D131" s="171" t="s">
        <v>265</v>
      </c>
      <c r="E131" s="203" t="s">
        <v>317</v>
      </c>
      <c r="F131" s="204" t="s">
        <v>345</v>
      </c>
      <c r="G131" s="205" t="s">
        <v>346</v>
      </c>
      <c r="H131" s="206" t="n">
        <v>1</v>
      </c>
      <c r="I131" s="177" t="s">
        <v>303</v>
      </c>
      <c r="J131" s="177" t="s">
        <v>167</v>
      </c>
      <c r="K131" s="177" t="s">
        <v>303</v>
      </c>
      <c r="L131" s="179" t="n">
        <v>0</v>
      </c>
      <c r="M131" s="179" t="n">
        <f aca="false">3878.2/8220.3*100</f>
        <v>47.1783268250551</v>
      </c>
      <c r="N131" s="180"/>
      <c r="O131" s="207" t="s">
        <v>103</v>
      </c>
      <c r="P131" s="182"/>
      <c r="Q131" s="182"/>
      <c r="R131" s="182"/>
      <c r="S131" s="182"/>
      <c r="T131" s="183" t="n">
        <v>3878.2</v>
      </c>
      <c r="U131" s="184"/>
      <c r="V131" s="182" t="n">
        <f aca="false">Q131-T131</f>
        <v>-3878.2</v>
      </c>
      <c r="W131" s="185" t="n">
        <f aca="false">T131-Q131</f>
        <v>3878.2</v>
      </c>
      <c r="X131" s="183" t="n">
        <v>0</v>
      </c>
      <c r="Y131" s="183" t="n">
        <v>0</v>
      </c>
      <c r="Z131" s="186" t="s">
        <v>299</v>
      </c>
      <c r="AA131" s="183" t="n">
        <v>3878.2</v>
      </c>
      <c r="AB131" s="187" t="s">
        <v>347</v>
      </c>
      <c r="AC131" s="169"/>
    </row>
    <row r="132" customFormat="false" ht="78.75" hidden="false" customHeight="true" outlineLevel="0" collapsed="false">
      <c r="C132" s="103"/>
      <c r="D132" s="171"/>
      <c r="E132" s="203"/>
      <c r="F132" s="204"/>
      <c r="G132" s="205"/>
      <c r="H132" s="206"/>
      <c r="I132" s="177"/>
      <c r="J132" s="177"/>
      <c r="K132" s="177"/>
      <c r="L132" s="179"/>
      <c r="M132" s="179"/>
      <c r="N132" s="188"/>
      <c r="O132" s="189" t="s">
        <v>169</v>
      </c>
      <c r="P132" s="190"/>
      <c r="Q132" s="191"/>
      <c r="R132" s="191"/>
      <c r="S132" s="191"/>
      <c r="T132" s="191"/>
      <c r="U132" s="191"/>
      <c r="V132" s="191"/>
      <c r="W132" s="191"/>
      <c r="X132" s="191"/>
      <c r="Y132" s="191"/>
      <c r="Z132" s="191"/>
      <c r="AA132" s="191"/>
      <c r="AB132" s="192"/>
      <c r="AC132" s="169"/>
    </row>
    <row r="133" customFormat="false" ht="15" hidden="false" customHeight="true" outlineLevel="0" collapsed="false">
      <c r="C133" s="103"/>
      <c r="D133" s="209"/>
      <c r="E133" s="143" t="s">
        <v>305</v>
      </c>
      <c r="F133" s="210"/>
      <c r="G133" s="211"/>
      <c r="H133" s="211"/>
      <c r="I133" s="211"/>
      <c r="J133" s="211"/>
      <c r="K133" s="211"/>
      <c r="L133" s="211"/>
      <c r="M133" s="211"/>
      <c r="N133" s="212"/>
      <c r="O133" s="212"/>
      <c r="P133" s="212"/>
      <c r="Q133" s="212"/>
      <c r="R133" s="212"/>
      <c r="S133" s="212"/>
      <c r="T133" s="212"/>
      <c r="U133" s="212"/>
      <c r="V133" s="212"/>
      <c r="W133" s="212"/>
      <c r="X133" s="212"/>
      <c r="Y133" s="212"/>
      <c r="Z133" s="212"/>
      <c r="AA133" s="212"/>
      <c r="AB133" s="213"/>
    </row>
    <row r="135" customFormat="false" ht="11.25" hidden="false" customHeight="false" outlineLevel="0" collapsed="false">
      <c r="D135" s="214" t="s">
        <v>306</v>
      </c>
      <c r="E135" s="214"/>
      <c r="F135" s="214"/>
      <c r="G135" s="168"/>
      <c r="H135" s="168"/>
      <c r="I135" s="168"/>
      <c r="J135" s="168"/>
      <c r="K135" s="168"/>
      <c r="L135" s="168"/>
      <c r="M135" s="168"/>
      <c r="N135" s="168"/>
      <c r="O135" s="168"/>
      <c r="P135" s="168"/>
      <c r="Q135" s="168"/>
      <c r="R135" s="168"/>
      <c r="S135" s="168"/>
      <c r="T135" s="168"/>
    </row>
    <row r="136" customFormat="false" ht="3.75" hidden="false" customHeight="true" outlineLevel="0" collapsed="false"/>
    <row r="137" customFormat="false" ht="11.25" hidden="false" customHeight="true" outlineLevel="0" collapsed="false">
      <c r="D137" s="215" t="s">
        <v>307</v>
      </c>
      <c r="E137" s="215"/>
      <c r="F137" s="215"/>
    </row>
    <row r="138" customFormat="false" ht="3.75" hidden="false" customHeight="true" outlineLevel="0" collapsed="false">
      <c r="D138" s="215"/>
      <c r="E138" s="215"/>
      <c r="F138" s="215"/>
    </row>
    <row r="139" customFormat="false" ht="24" hidden="false" customHeight="true" outlineLevel="0" collapsed="false">
      <c r="D139" s="215" t="s">
        <v>308</v>
      </c>
      <c r="E139" s="215"/>
      <c r="F139" s="215"/>
      <c r="G139" s="215"/>
      <c r="H139" s="215"/>
    </row>
    <row r="140" customFormat="false" ht="4.5" hidden="false" customHeight="true" outlineLevel="0" collapsed="false">
      <c r="D140" s="215"/>
      <c r="E140" s="215"/>
      <c r="F140" s="215"/>
    </row>
    <row r="141" customFormat="false" ht="11.25" hidden="false" customHeight="true" outlineLevel="0" collapsed="false">
      <c r="D141" s="215" t="s">
        <v>309</v>
      </c>
      <c r="E141" s="215"/>
      <c r="F141" s="215"/>
    </row>
  </sheetData>
  <sheetProtection sheet="true" password="fa9c" objects="true" scenarios="true" formatColumns="false" formatRows="false"/>
  <mergeCells count="508">
    <mergeCell ref="D4:L4"/>
    <mergeCell ref="D5:L5"/>
    <mergeCell ref="D6:L6"/>
    <mergeCell ref="E7:K7"/>
    <mergeCell ref="F8:G8"/>
    <mergeCell ref="F9:G9"/>
    <mergeCell ref="D11:D12"/>
    <mergeCell ref="E11:O12"/>
    <mergeCell ref="P11:P12"/>
    <mergeCell ref="Q11:Q12"/>
    <mergeCell ref="R11:R12"/>
    <mergeCell ref="S11:S12"/>
    <mergeCell ref="T11:T12"/>
    <mergeCell ref="U11:U12"/>
    <mergeCell ref="V11:W11"/>
    <mergeCell ref="E13:O13"/>
    <mergeCell ref="E14:O14"/>
    <mergeCell ref="E15:O15"/>
    <mergeCell ref="E16:O16"/>
    <mergeCell ref="E17:O17"/>
    <mergeCell ref="E18:O18"/>
    <mergeCell ref="E19:O19"/>
    <mergeCell ref="E20:O20"/>
    <mergeCell ref="E21:O21"/>
    <mergeCell ref="E22:O22"/>
    <mergeCell ref="E23:O23"/>
    <mergeCell ref="E24:O24"/>
    <mergeCell ref="E25:O25"/>
    <mergeCell ref="E26:O26"/>
    <mergeCell ref="E27:O27"/>
    <mergeCell ref="E28:O28"/>
    <mergeCell ref="E29:O29"/>
    <mergeCell ref="E30:O30"/>
    <mergeCell ref="E31:O31"/>
    <mergeCell ref="E32:N32"/>
    <mergeCell ref="E33:G33"/>
    <mergeCell ref="E34:O34"/>
    <mergeCell ref="E35:O35"/>
    <mergeCell ref="D37:D40"/>
    <mergeCell ref="E37:E40"/>
    <mergeCell ref="F37:F40"/>
    <mergeCell ref="G37:G40"/>
    <mergeCell ref="H37:H40"/>
    <mergeCell ref="I37:I40"/>
    <mergeCell ref="J37:K39"/>
    <mergeCell ref="L37:M39"/>
    <mergeCell ref="N37:O40"/>
    <mergeCell ref="P37:V38"/>
    <mergeCell ref="W37:AA37"/>
    <mergeCell ref="AB37:AB40"/>
    <mergeCell ref="W38:W40"/>
    <mergeCell ref="X38:AA38"/>
    <mergeCell ref="P39:P40"/>
    <mergeCell ref="Q39:Q40"/>
    <mergeCell ref="R39:R40"/>
    <mergeCell ref="S39:S40"/>
    <mergeCell ref="T39:T40"/>
    <mergeCell ref="U39:U40"/>
    <mergeCell ref="V39:V40"/>
    <mergeCell ref="X39:X40"/>
    <mergeCell ref="Y39:Y40"/>
    <mergeCell ref="Z39:AA39"/>
    <mergeCell ref="N41:O41"/>
    <mergeCell ref="D43:D44"/>
    <mergeCell ref="E43:E44"/>
    <mergeCell ref="F43:F44"/>
    <mergeCell ref="G43:G44"/>
    <mergeCell ref="H43:H44"/>
    <mergeCell ref="I43:I44"/>
    <mergeCell ref="J43:J44"/>
    <mergeCell ref="K43:K44"/>
    <mergeCell ref="L43:L44"/>
    <mergeCell ref="M43:M44"/>
    <mergeCell ref="D45:D46"/>
    <mergeCell ref="E45:E46"/>
    <mergeCell ref="F45:F46"/>
    <mergeCell ref="G45:G46"/>
    <mergeCell ref="H45:H46"/>
    <mergeCell ref="I45:I46"/>
    <mergeCell ref="J45:J46"/>
    <mergeCell ref="K45:K46"/>
    <mergeCell ref="L45:L46"/>
    <mergeCell ref="M45:M46"/>
    <mergeCell ref="D47:D48"/>
    <mergeCell ref="E47:E48"/>
    <mergeCell ref="F47:F48"/>
    <mergeCell ref="G47:G48"/>
    <mergeCell ref="H47:H48"/>
    <mergeCell ref="I47:I48"/>
    <mergeCell ref="J47:J48"/>
    <mergeCell ref="K47:K48"/>
    <mergeCell ref="L47:L48"/>
    <mergeCell ref="M47:M48"/>
    <mergeCell ref="D49:D50"/>
    <mergeCell ref="E49:E50"/>
    <mergeCell ref="F49:F50"/>
    <mergeCell ref="G49:G50"/>
    <mergeCell ref="H49:H50"/>
    <mergeCell ref="I49:I50"/>
    <mergeCell ref="J49:J50"/>
    <mergeCell ref="K49:K50"/>
    <mergeCell ref="L49:L50"/>
    <mergeCell ref="M49:M50"/>
    <mergeCell ref="D51:D52"/>
    <mergeCell ref="E51:E52"/>
    <mergeCell ref="F51:F52"/>
    <mergeCell ref="G51:G52"/>
    <mergeCell ref="H51:H52"/>
    <mergeCell ref="I51:I52"/>
    <mergeCell ref="J51:J52"/>
    <mergeCell ref="K51:K52"/>
    <mergeCell ref="L51:L52"/>
    <mergeCell ref="M51:M52"/>
    <mergeCell ref="D53:D54"/>
    <mergeCell ref="E53:E54"/>
    <mergeCell ref="F53:F54"/>
    <mergeCell ref="G53:G54"/>
    <mergeCell ref="H53:H54"/>
    <mergeCell ref="I53:I54"/>
    <mergeCell ref="J53:J54"/>
    <mergeCell ref="K53:K54"/>
    <mergeCell ref="L53:L54"/>
    <mergeCell ref="M53:M54"/>
    <mergeCell ref="D55:D56"/>
    <mergeCell ref="E55:E56"/>
    <mergeCell ref="F55:F56"/>
    <mergeCell ref="G55:G56"/>
    <mergeCell ref="H55:H56"/>
    <mergeCell ref="I55:I56"/>
    <mergeCell ref="J55:J56"/>
    <mergeCell ref="K55:K56"/>
    <mergeCell ref="L55:L56"/>
    <mergeCell ref="M55:M56"/>
    <mergeCell ref="D57:D58"/>
    <mergeCell ref="E57:E58"/>
    <mergeCell ref="F57:F58"/>
    <mergeCell ref="G57:G58"/>
    <mergeCell ref="H57:H58"/>
    <mergeCell ref="I57:I58"/>
    <mergeCell ref="J57:J58"/>
    <mergeCell ref="K57:K58"/>
    <mergeCell ref="L57:L58"/>
    <mergeCell ref="M57:M58"/>
    <mergeCell ref="D59:D60"/>
    <mergeCell ref="E59:E60"/>
    <mergeCell ref="F59:F60"/>
    <mergeCell ref="G59:G60"/>
    <mergeCell ref="H59:H60"/>
    <mergeCell ref="I59:I60"/>
    <mergeCell ref="J59:J60"/>
    <mergeCell ref="K59:K60"/>
    <mergeCell ref="L59:L60"/>
    <mergeCell ref="M59:M60"/>
    <mergeCell ref="D61:D62"/>
    <mergeCell ref="E61:E62"/>
    <mergeCell ref="F61:F62"/>
    <mergeCell ref="G61:G62"/>
    <mergeCell ref="H61:H62"/>
    <mergeCell ref="I61:I62"/>
    <mergeCell ref="J61:J62"/>
    <mergeCell ref="K61:K62"/>
    <mergeCell ref="L61:L62"/>
    <mergeCell ref="M61:M62"/>
    <mergeCell ref="D63:D64"/>
    <mergeCell ref="E63:E64"/>
    <mergeCell ref="F63:F64"/>
    <mergeCell ref="G63:G64"/>
    <mergeCell ref="H63:H64"/>
    <mergeCell ref="I63:I64"/>
    <mergeCell ref="J63:J64"/>
    <mergeCell ref="K63:K64"/>
    <mergeCell ref="L63:L64"/>
    <mergeCell ref="M63:M64"/>
    <mergeCell ref="D65:D66"/>
    <mergeCell ref="E65:E66"/>
    <mergeCell ref="F65:F66"/>
    <mergeCell ref="G65:G66"/>
    <mergeCell ref="H65:H66"/>
    <mergeCell ref="I65:I66"/>
    <mergeCell ref="J65:J66"/>
    <mergeCell ref="K65:K66"/>
    <mergeCell ref="L65:L66"/>
    <mergeCell ref="M65:M66"/>
    <mergeCell ref="D67:D68"/>
    <mergeCell ref="E67:E68"/>
    <mergeCell ref="F67:F68"/>
    <mergeCell ref="G67:G68"/>
    <mergeCell ref="H67:H68"/>
    <mergeCell ref="I67:I68"/>
    <mergeCell ref="J67:J68"/>
    <mergeCell ref="K67:K68"/>
    <mergeCell ref="L67:L68"/>
    <mergeCell ref="M67:M68"/>
    <mergeCell ref="D69:D70"/>
    <mergeCell ref="E69:E70"/>
    <mergeCell ref="F69:F70"/>
    <mergeCell ref="G69:G70"/>
    <mergeCell ref="H69:H70"/>
    <mergeCell ref="I69:I70"/>
    <mergeCell ref="J69:J70"/>
    <mergeCell ref="K69:K70"/>
    <mergeCell ref="L69:L70"/>
    <mergeCell ref="M69:M70"/>
    <mergeCell ref="D71:D72"/>
    <mergeCell ref="E71:E72"/>
    <mergeCell ref="F71:F72"/>
    <mergeCell ref="G71:G72"/>
    <mergeCell ref="H71:H72"/>
    <mergeCell ref="I71:I72"/>
    <mergeCell ref="J71:J72"/>
    <mergeCell ref="K71:K72"/>
    <mergeCell ref="L71:L72"/>
    <mergeCell ref="M71:M72"/>
    <mergeCell ref="D73:D74"/>
    <mergeCell ref="E73:E74"/>
    <mergeCell ref="F73:F74"/>
    <mergeCell ref="G73:G74"/>
    <mergeCell ref="H73:H74"/>
    <mergeCell ref="I73:I74"/>
    <mergeCell ref="J73:J74"/>
    <mergeCell ref="K73:K74"/>
    <mergeCell ref="L73:L74"/>
    <mergeCell ref="M73:M74"/>
    <mergeCell ref="D75:D76"/>
    <mergeCell ref="E75:E76"/>
    <mergeCell ref="F75:F76"/>
    <mergeCell ref="G75:G76"/>
    <mergeCell ref="H75:H76"/>
    <mergeCell ref="I75:I76"/>
    <mergeCell ref="J75:J76"/>
    <mergeCell ref="K75:K76"/>
    <mergeCell ref="L75:L76"/>
    <mergeCell ref="M75:M76"/>
    <mergeCell ref="D77:D78"/>
    <mergeCell ref="E77:E78"/>
    <mergeCell ref="F77:F78"/>
    <mergeCell ref="G77:G78"/>
    <mergeCell ref="H77:H78"/>
    <mergeCell ref="I77:I78"/>
    <mergeCell ref="J77:J78"/>
    <mergeCell ref="K77:K78"/>
    <mergeCell ref="L77:L78"/>
    <mergeCell ref="M77:M78"/>
    <mergeCell ref="D79:D80"/>
    <mergeCell ref="E79:E80"/>
    <mergeCell ref="F79:F80"/>
    <mergeCell ref="G79:G80"/>
    <mergeCell ref="H79:H80"/>
    <mergeCell ref="I79:I80"/>
    <mergeCell ref="J79:J80"/>
    <mergeCell ref="K79:K80"/>
    <mergeCell ref="L79:L80"/>
    <mergeCell ref="M79:M80"/>
    <mergeCell ref="D81:D82"/>
    <mergeCell ref="E81:E82"/>
    <mergeCell ref="F81:F82"/>
    <mergeCell ref="G81:G82"/>
    <mergeCell ref="H81:H82"/>
    <mergeCell ref="I81:I82"/>
    <mergeCell ref="J81:J82"/>
    <mergeCell ref="K81:K82"/>
    <mergeCell ref="L81:L82"/>
    <mergeCell ref="M81:M82"/>
    <mergeCell ref="D83:D84"/>
    <mergeCell ref="E83:E84"/>
    <mergeCell ref="F83:F84"/>
    <mergeCell ref="G83:G84"/>
    <mergeCell ref="H83:H84"/>
    <mergeCell ref="I83:I84"/>
    <mergeCell ref="J83:J84"/>
    <mergeCell ref="K83:K84"/>
    <mergeCell ref="L83:L84"/>
    <mergeCell ref="M83:M84"/>
    <mergeCell ref="D85:D86"/>
    <mergeCell ref="E85:E86"/>
    <mergeCell ref="F85:F86"/>
    <mergeCell ref="G85:G86"/>
    <mergeCell ref="H85:H86"/>
    <mergeCell ref="I85:I86"/>
    <mergeCell ref="J85:J86"/>
    <mergeCell ref="K85:K86"/>
    <mergeCell ref="L85:L86"/>
    <mergeCell ref="M85:M86"/>
    <mergeCell ref="D87:D88"/>
    <mergeCell ref="E87:E88"/>
    <mergeCell ref="F87:F88"/>
    <mergeCell ref="G87:G88"/>
    <mergeCell ref="H87:H88"/>
    <mergeCell ref="I87:I88"/>
    <mergeCell ref="J87:J88"/>
    <mergeCell ref="K87:K88"/>
    <mergeCell ref="L87:L88"/>
    <mergeCell ref="M87:M88"/>
    <mergeCell ref="D89:D91"/>
    <mergeCell ref="E89:E91"/>
    <mergeCell ref="F89:F91"/>
    <mergeCell ref="G89:G91"/>
    <mergeCell ref="H89:H91"/>
    <mergeCell ref="I89:I91"/>
    <mergeCell ref="J89:J91"/>
    <mergeCell ref="K89:K91"/>
    <mergeCell ref="L89:L91"/>
    <mergeCell ref="M89:M91"/>
    <mergeCell ref="D92:D93"/>
    <mergeCell ref="E92:E93"/>
    <mergeCell ref="F92:F93"/>
    <mergeCell ref="G92:G93"/>
    <mergeCell ref="H92:H93"/>
    <mergeCell ref="I92:I93"/>
    <mergeCell ref="J92:J93"/>
    <mergeCell ref="K92:K93"/>
    <mergeCell ref="L92:L93"/>
    <mergeCell ref="M92:M93"/>
    <mergeCell ref="D94:D95"/>
    <mergeCell ref="E94:E95"/>
    <mergeCell ref="F94:F95"/>
    <mergeCell ref="G94:G95"/>
    <mergeCell ref="H94:H95"/>
    <mergeCell ref="I94:I95"/>
    <mergeCell ref="J94:J95"/>
    <mergeCell ref="K94:K95"/>
    <mergeCell ref="L94:L95"/>
    <mergeCell ref="M94:M95"/>
    <mergeCell ref="D96:D97"/>
    <mergeCell ref="E96:E97"/>
    <mergeCell ref="F96:F97"/>
    <mergeCell ref="G96:G97"/>
    <mergeCell ref="H96:H97"/>
    <mergeCell ref="I96:I97"/>
    <mergeCell ref="J96:J97"/>
    <mergeCell ref="K96:K97"/>
    <mergeCell ref="L96:L97"/>
    <mergeCell ref="M96:M97"/>
    <mergeCell ref="D98:D99"/>
    <mergeCell ref="E98:E99"/>
    <mergeCell ref="F98:F99"/>
    <mergeCell ref="G98:G99"/>
    <mergeCell ref="H98:H99"/>
    <mergeCell ref="I98:I99"/>
    <mergeCell ref="J98:J99"/>
    <mergeCell ref="K98:K99"/>
    <mergeCell ref="L98:L99"/>
    <mergeCell ref="M98:M99"/>
    <mergeCell ref="D100:D101"/>
    <mergeCell ref="E100:E101"/>
    <mergeCell ref="F100:F101"/>
    <mergeCell ref="G100:G101"/>
    <mergeCell ref="H100:H101"/>
    <mergeCell ref="I100:I101"/>
    <mergeCell ref="J100:J101"/>
    <mergeCell ref="K100:K101"/>
    <mergeCell ref="L100:L101"/>
    <mergeCell ref="M100:M101"/>
    <mergeCell ref="D102:D103"/>
    <mergeCell ref="E102:E103"/>
    <mergeCell ref="F102:F103"/>
    <mergeCell ref="G102:G103"/>
    <mergeCell ref="H102:H103"/>
    <mergeCell ref="I102:I103"/>
    <mergeCell ref="J102:J103"/>
    <mergeCell ref="K102:K103"/>
    <mergeCell ref="L102:L103"/>
    <mergeCell ref="M102:M103"/>
    <mergeCell ref="D104:D105"/>
    <mergeCell ref="E104:E105"/>
    <mergeCell ref="F104:F105"/>
    <mergeCell ref="G104:G105"/>
    <mergeCell ref="H104:H105"/>
    <mergeCell ref="I104:I105"/>
    <mergeCell ref="J104:J105"/>
    <mergeCell ref="K104:K105"/>
    <mergeCell ref="L104:L105"/>
    <mergeCell ref="M104:M105"/>
    <mergeCell ref="D106:D107"/>
    <mergeCell ref="E106:E107"/>
    <mergeCell ref="F106:F107"/>
    <mergeCell ref="G106:G107"/>
    <mergeCell ref="H106:H107"/>
    <mergeCell ref="I106:I107"/>
    <mergeCell ref="J106:J107"/>
    <mergeCell ref="K106:K107"/>
    <mergeCell ref="L106:L107"/>
    <mergeCell ref="M106:M107"/>
    <mergeCell ref="D108:D109"/>
    <mergeCell ref="E108:E109"/>
    <mergeCell ref="F108:F109"/>
    <mergeCell ref="G108:G109"/>
    <mergeCell ref="H108:H109"/>
    <mergeCell ref="I108:I109"/>
    <mergeCell ref="J108:J109"/>
    <mergeCell ref="K108:K109"/>
    <mergeCell ref="L108:L109"/>
    <mergeCell ref="M108:M109"/>
    <mergeCell ref="D110:D112"/>
    <mergeCell ref="E110:E112"/>
    <mergeCell ref="F110:F112"/>
    <mergeCell ref="G110:G112"/>
    <mergeCell ref="H110:H112"/>
    <mergeCell ref="I110:I112"/>
    <mergeCell ref="J110:J112"/>
    <mergeCell ref="K110:K112"/>
    <mergeCell ref="L110:L112"/>
    <mergeCell ref="M110:M112"/>
    <mergeCell ref="D113:D114"/>
    <mergeCell ref="E113:E114"/>
    <mergeCell ref="F113:F114"/>
    <mergeCell ref="G113:G114"/>
    <mergeCell ref="H113:H114"/>
    <mergeCell ref="I113:I114"/>
    <mergeCell ref="J113:J114"/>
    <mergeCell ref="K113:K114"/>
    <mergeCell ref="L113:L114"/>
    <mergeCell ref="M113:M114"/>
    <mergeCell ref="D115:D116"/>
    <mergeCell ref="E115:E116"/>
    <mergeCell ref="F115:F116"/>
    <mergeCell ref="G115:G116"/>
    <mergeCell ref="H115:H116"/>
    <mergeCell ref="I115:I116"/>
    <mergeCell ref="J115:J116"/>
    <mergeCell ref="K115:K116"/>
    <mergeCell ref="L115:L116"/>
    <mergeCell ref="M115:M116"/>
    <mergeCell ref="D117:D118"/>
    <mergeCell ref="E117:E118"/>
    <mergeCell ref="F117:F118"/>
    <mergeCell ref="G117:G118"/>
    <mergeCell ref="H117:H118"/>
    <mergeCell ref="I117:I118"/>
    <mergeCell ref="J117:J118"/>
    <mergeCell ref="K117:K118"/>
    <mergeCell ref="L117:L118"/>
    <mergeCell ref="M117:M118"/>
    <mergeCell ref="D119:D120"/>
    <mergeCell ref="E119:E120"/>
    <mergeCell ref="F119:F120"/>
    <mergeCell ref="G119:G120"/>
    <mergeCell ref="H119:H120"/>
    <mergeCell ref="I119:I120"/>
    <mergeCell ref="J119:J120"/>
    <mergeCell ref="K119:K120"/>
    <mergeCell ref="L119:L120"/>
    <mergeCell ref="M119:M120"/>
    <mergeCell ref="D121:D122"/>
    <mergeCell ref="E121:E122"/>
    <mergeCell ref="F121:F122"/>
    <mergeCell ref="G121:G122"/>
    <mergeCell ref="H121:H122"/>
    <mergeCell ref="I121:I122"/>
    <mergeCell ref="J121:J122"/>
    <mergeCell ref="K121:K122"/>
    <mergeCell ref="L121:L122"/>
    <mergeCell ref="M121:M122"/>
    <mergeCell ref="D123:D124"/>
    <mergeCell ref="E123:E124"/>
    <mergeCell ref="F123:F124"/>
    <mergeCell ref="G123:G124"/>
    <mergeCell ref="H123:H124"/>
    <mergeCell ref="I123:I124"/>
    <mergeCell ref="J123:J124"/>
    <mergeCell ref="K123:K124"/>
    <mergeCell ref="L123:L124"/>
    <mergeCell ref="M123:M124"/>
    <mergeCell ref="D125:D126"/>
    <mergeCell ref="E125:E126"/>
    <mergeCell ref="F125:F126"/>
    <mergeCell ref="G125:G126"/>
    <mergeCell ref="H125:H126"/>
    <mergeCell ref="I125:I126"/>
    <mergeCell ref="J125:J126"/>
    <mergeCell ref="K125:K126"/>
    <mergeCell ref="L125:L126"/>
    <mergeCell ref="M125:M126"/>
    <mergeCell ref="D127:D128"/>
    <mergeCell ref="E127:E128"/>
    <mergeCell ref="F127:F128"/>
    <mergeCell ref="G127:G128"/>
    <mergeCell ref="H127:H128"/>
    <mergeCell ref="I127:I128"/>
    <mergeCell ref="J127:J128"/>
    <mergeCell ref="K127:K128"/>
    <mergeCell ref="L127:L128"/>
    <mergeCell ref="M127:M128"/>
    <mergeCell ref="D129:D130"/>
    <mergeCell ref="E129:E130"/>
    <mergeCell ref="F129:F130"/>
    <mergeCell ref="G129:G130"/>
    <mergeCell ref="H129:H130"/>
    <mergeCell ref="I129:I130"/>
    <mergeCell ref="J129:J130"/>
    <mergeCell ref="K129:K130"/>
    <mergeCell ref="L129:L130"/>
    <mergeCell ref="M129:M130"/>
    <mergeCell ref="D131:D132"/>
    <mergeCell ref="E131:E132"/>
    <mergeCell ref="F131:F132"/>
    <mergeCell ref="G131:G132"/>
    <mergeCell ref="H131:H132"/>
    <mergeCell ref="I131:I132"/>
    <mergeCell ref="J131:J132"/>
    <mergeCell ref="K131:K132"/>
    <mergeCell ref="L131:L132"/>
    <mergeCell ref="M131:M132"/>
    <mergeCell ref="D137:F137"/>
    <mergeCell ref="D138:F138"/>
    <mergeCell ref="D139:H139"/>
    <mergeCell ref="D140:F140"/>
    <mergeCell ref="D141:F141"/>
  </mergeCells>
  <dataValidations count="12">
    <dataValidation allowBlank="true" error="Допускается ввод не более 900 символов!" errorStyle="stop" errorTitle="Ошибка" operator="lessThanOrEqual" showDropDown="false" showErrorMessage="true" showInputMessage="false" sqref="N43 N45 N47 N49 N51 N53 N55 N57 N59 N61 N63 N65 N67 N69 N71 N73 N75 N77 N79 N81 N83 N85 N87 N89:N90 N92 N94 N96 N98 N100 N102 N104 N106 N108 N110:N111 N113 N115 N117 N119 N121 N123 N125 N127 G129 N129 G131 N13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31:V31 Q34:V35 Q43:Y43 AA43 Q45:Y45 AA45 Q47:Y47 AA47 Q49:Y49 AA49 Q51:Y51 AA51 Q53:Y53 AA53 Q55:Y55 AA55 Q57:Y57 AA57 Q59:Y59 AA59 Q61:Y61 AA61 Q63:Y63 AA63 Q65:Y65 AA65 Q67:Y67 AA67 Q69:Y69 AA69 Q71:Y71 AA71 Q73:Y73 AA73 Q75:Y75 AA75 Q77:Y77 AA77 Q79:Y79 AA79 Q81:Y81 AA81 Q83:Y83 AA83 Q85:Y85 AA85 Q87:Y87 AA87 Q89:Y90 AA89:AA90 Q92:Y92 AA92 Q94:Y94 AA94 Q96:Y96 AA96 Q98:Y98 AA98 Q100:Y100 AA100 Q102:Y102 AA102 Q104:Y104 AA104 Q106:Y106 AA106 Q108:Y108 AA108 Q110:Y111 AA110:AA111 Q113:Y113 AA113 Q115:Y115 AA115 Q117:Y117 AA117 Q119:Y119 AA119 Q121:Y121 AA121 Q123:Y123 AA123 Q125:Y125 AA125 Q127:Y127 AA127 Q129:Y129 AA129 Q131:Y131 AA131" type="decimal">
      <formula1>0</formula1>
      <formula2>9.99999999999999E+023</formula2>
    </dataValidation>
    <dataValidation allowBlank="true" error="Допускается ввод не более 900 символов!" errorStyle="stop" errorTitle="Ошибка" operator="lessThan" showDropDown="false" showErrorMessage="true" showInputMessage="false" sqref="Z43 AB43 Z45 AB45 Z47 AB47 Z49 AB49 Z51 AB51 Z53 AB53 Z55 AB55 Z57 AB57 Z59 AB59 Z61 AB61 Z63 AB63 Z65 AB65 Z67 AB67 Z69 AB69 Z71 AB71 Z73 AB73 Z75 AB75 Z77 AB77 Z79 AB79 Z81 AB81 Z83 AB83 Z85 AB85 Z87 AB87 Z89:Z90 AB89:AB90 Z92 AB92 Z94 AB94 Z96 AB96 Z98 AB98 Z100 AB100 Z102 AB102 Z104 AB104 Z106 AB106 Z108 AB108 Z110:Z111 AB110:AB111 Z113 AB113 Z115 AB115 Z117 AB117 Z119 AB119 Z121 AB121 Z123 AB123 Z125 AB125 Z127 AB127 Z129 AB129 Z131 AB131" type="textLength">
      <formula1>900</formula1>
      <formula2>0</formula2>
    </dataValidation>
    <dataValidation allowBlank="true" error="Введите действительное число от 0 до 100!" errorStyle="stop" operator="between" showDropDown="false" showErrorMessage="true" showInputMessage="false" sqref="M43 M45 M47 M49 M51 M53 M55 M57 M59 M61 M63 M65 M67 M69 M71 M73 M75 M77 M79 M81 M83 M85 M87 M89 M92 M94 M96 M98 M100 M102 M104 M106 M108 M110 M113 M115 M117 M119 M121 M123 M125 M127 L129:M129 L130:L132 M131" type="decimal">
      <formula1>0</formula1>
      <formula2>100</formula2>
    </dataValidation>
    <dataValidation allowBlank="true" error="Допускается ввод только неотрицательных целых чисел!" errorStyle="stop" errorTitle="Ошибка" operator="between" showDropDown="false" showErrorMessage="true" showInputMessage="false" sqref="H129:H132"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43:J89 J91:J110 J112:J132"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43:K89 K91:K110 K112:K13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9:E132" type="list">
      <formula1>vo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129:I132" type="list">
      <formula1>all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129 O131" type="list">
      <formula1>ist_fin_list</formula1>
      <formula2>0</formula2>
    </dataValidation>
    <dataValidation allowBlank="false" error="Выберите значение из списка!" errorStyle="stop" errorTitle="Внимание" operator="between" showDropDown="false" showErrorMessage="true" showInputMessage="false" sqref="F131" type="list">
      <formula1>vo_podgroup_3_list</formula1>
      <formula2>0</formula2>
    </dataValidation>
    <dataValidation allowBlank="false" error="Выберите значение из списка!" errorStyle="stop" errorTitle="Внимание" operator="between" showDropDown="false" showErrorMessage="true" showInputMessage="false" sqref="F129" type="list">
      <formula1>vo_podgroup_3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D1:H1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false" hidden="true" outlineLevel="0" max="2" min="1" style="0" width="9.15"/>
    <col collapsed="false" customWidth="true" hidden="false" outlineLevel="0" max="3" min="3" style="0" width="4.27"/>
    <col collapsed="false" customWidth="true" hidden="false" outlineLevel="0" max="4" min="4" style="0" width="6.7"/>
    <col collapsed="false" customWidth="true" hidden="false" outlineLevel="0" max="5" min="5" style="0" width="40.7"/>
    <col collapsed="false" customWidth="true" hidden="false" outlineLevel="0" max="6" min="6" style="0" width="15.27"/>
    <col collapsed="false" customWidth="true" hidden="false" outlineLevel="0" max="7" min="7" style="0" width="28.85"/>
    <col collapsed="false" customWidth="true" hidden="false" outlineLevel="0" max="8" min="8" style="0" width="33.85"/>
  </cols>
  <sheetData>
    <row r="1" customFormat="false" ht="11.25" hidden="true" customHeight="false" outlineLevel="0" collapsed="false"/>
    <row r="2" customFormat="false" ht="11.25" hidden="true" customHeight="false" outlineLevel="0" collapsed="false"/>
    <row r="3" customFormat="false" ht="11.25" hidden="false" customHeight="false" outlineLevel="0" collapsed="false">
      <c r="D3" s="202"/>
      <c r="E3" s="202"/>
      <c r="F3" s="202"/>
      <c r="G3" s="202"/>
      <c r="H3" s="202"/>
    </row>
    <row r="4" customFormat="false" ht="33.75" hidden="false" customHeight="true" outlineLevel="0" collapsed="false">
      <c r="D4" s="217" t="s">
        <v>348</v>
      </c>
      <c r="E4" s="217"/>
      <c r="F4" s="217"/>
      <c r="G4" s="217"/>
      <c r="H4" s="217"/>
    </row>
    <row r="5" customFormat="false" ht="11.25" hidden="false" customHeight="false" outlineLevel="0" collapsed="false">
      <c r="D5" s="218"/>
      <c r="E5" s="218"/>
      <c r="F5" s="218"/>
      <c r="G5" s="218"/>
      <c r="H5" s="218"/>
    </row>
    <row r="6" customFormat="false" ht="26.25" hidden="false" customHeight="true" outlineLevel="0" collapsed="false">
      <c r="D6" s="219" t="s">
        <v>349</v>
      </c>
      <c r="E6" s="219"/>
      <c r="F6" s="220" t="s">
        <v>84</v>
      </c>
      <c r="G6" s="220"/>
      <c r="H6" s="220"/>
    </row>
    <row r="7" customFormat="false" ht="26.25" hidden="false" customHeight="true" outlineLevel="0" collapsed="false">
      <c r="D7" s="219" t="s">
        <v>350</v>
      </c>
      <c r="E7" s="219"/>
      <c r="F7" s="220" t="s">
        <v>84</v>
      </c>
      <c r="G7" s="220"/>
      <c r="H7" s="220"/>
    </row>
    <row r="8" customFormat="false" ht="11.25" hidden="false" customHeight="false" outlineLevel="0" collapsed="false">
      <c r="D8" s="221"/>
      <c r="E8" s="222"/>
      <c r="F8" s="218"/>
      <c r="G8" s="218"/>
      <c r="H8" s="218"/>
    </row>
    <row r="9" customFormat="false" ht="49.5" hidden="false" customHeight="true" outlineLevel="0" collapsed="false">
      <c r="D9" s="219" t="s">
        <v>351</v>
      </c>
      <c r="E9" s="219"/>
      <c r="F9" s="223" t="str">
        <f aca="false">ip_name_vs</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9" s="223"/>
      <c r="H9" s="223"/>
    </row>
    <row r="10" customFormat="false" ht="26.25" hidden="false" customHeight="true" outlineLevel="0" collapsed="false">
      <c r="D10" s="219" t="s">
        <v>352</v>
      </c>
      <c r="E10" s="219"/>
      <c r="F10" s="224" t="s">
        <v>353</v>
      </c>
      <c r="G10" s="224"/>
      <c r="H10" s="224"/>
    </row>
    <row r="11" customFormat="false" ht="11.25" hidden="false" customHeight="false" outlineLevel="0" collapsed="false">
      <c r="D11" s="218"/>
      <c r="E11" s="218"/>
      <c r="F11" s="218"/>
      <c r="G11" s="218"/>
      <c r="H11" s="218"/>
    </row>
    <row r="12" customFormat="false" ht="27" hidden="false" customHeight="true" outlineLevel="0" collapsed="false">
      <c r="D12" s="161" t="s">
        <v>89</v>
      </c>
      <c r="E12" s="161" t="s">
        <v>354</v>
      </c>
      <c r="F12" s="161" t="s">
        <v>355</v>
      </c>
      <c r="G12" s="161" t="s">
        <v>356</v>
      </c>
      <c r="H12" s="161" t="s">
        <v>357</v>
      </c>
    </row>
    <row r="13" customFormat="false" ht="11.25" hidden="false" customHeight="false" outlineLevel="0" collapsed="false">
      <c r="D13" s="225" t="n">
        <v>1</v>
      </c>
      <c r="E13" s="225" t="s">
        <v>110</v>
      </c>
      <c r="F13" s="225" t="s">
        <v>118</v>
      </c>
      <c r="G13" s="225" t="s">
        <v>126</v>
      </c>
      <c r="H13" s="225" t="s">
        <v>132</v>
      </c>
    </row>
    <row r="14" customFormat="false" ht="15" hidden="true" customHeight="true" outlineLevel="0" collapsed="false">
      <c r="D14" s="226" t="s">
        <v>358</v>
      </c>
      <c r="E14" s="227"/>
      <c r="F14" s="227"/>
      <c r="G14" s="227"/>
      <c r="H14" s="228"/>
    </row>
    <row r="15" customFormat="false" ht="15" hidden="false" customHeight="true" outlineLevel="0" collapsed="false">
      <c r="D15" s="229"/>
      <c r="E15" s="230" t="s">
        <v>359</v>
      </c>
      <c r="F15" s="230"/>
      <c r="G15" s="230"/>
      <c r="H15" s="231"/>
    </row>
    <row r="16" customFormat="false" ht="11.25" hidden="false" customHeight="false" outlineLevel="0" collapsed="false">
      <c r="D16" s="232"/>
      <c r="E16" s="232"/>
      <c r="F16" s="232"/>
      <c r="G16" s="232"/>
      <c r="H16" s="232"/>
    </row>
    <row r="17" customFormat="false" ht="11.25" hidden="false" customHeight="true" outlineLevel="0" collapsed="false">
      <c r="D17" s="233" t="s">
        <v>360</v>
      </c>
      <c r="E17" s="234" t="s">
        <v>361</v>
      </c>
      <c r="F17" s="235"/>
      <c r="G17" s="235"/>
      <c r="H17" s="235"/>
    </row>
    <row r="18" customFormat="false" ht="28.5" hidden="false" customHeight="true" outlineLevel="0" collapsed="false">
      <c r="D18" s="236"/>
      <c r="E18" s="234" t="s">
        <v>362</v>
      </c>
      <c r="F18" s="235"/>
      <c r="G18" s="235"/>
      <c r="H18" s="235"/>
    </row>
  </sheetData>
  <sheetProtection sheet="true" password="fa9c" objects="true" scenarios="true" formatColumns="false" formatRows="false"/>
  <mergeCells count="9">
    <mergeCell ref="D4:H4"/>
    <mergeCell ref="D6:E6"/>
    <mergeCell ref="F6:H6"/>
    <mergeCell ref="D7:E7"/>
    <mergeCell ref="F7:H7"/>
    <mergeCell ref="D9:E9"/>
    <mergeCell ref="F9:H9"/>
    <mergeCell ref="D10:E10"/>
    <mergeCell ref="F10:H10"/>
  </mergeCells>
  <dataValidations count="2">
    <dataValidation allowBlank="true" error="Допускается ввод не более 900 символов!" errorStyle="stop" errorTitle="Ошибка" operator="lessThanOrEqual" showDropDown="false" showErrorMessage="true" showInputMessage="false" sqref="F6:H7" type="textLength">
      <formula1>900</formula1>
      <formula2>0</formula2>
    </dataValidation>
    <dataValidation allowBlank="true" error="Введите дату в формате ДД.ММ.ГГГГ!" errorStyle="stop" operator="between" prompt="Для выбора выполните двойной щелчок левой клавиши мыши по ячейке." showDropDown="true" showErrorMessage="true" showInputMessage="true" sqref="F10" type="date">
      <formula1>32874</formula1>
      <formula2>5478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D1:H1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0" activeCellId="0" sqref="F10:H10"/>
    </sheetView>
  </sheetViews>
  <sheetFormatPr defaultColWidth="9.16015625" defaultRowHeight="11.25" zeroHeight="false" outlineLevelRow="0" outlineLevelCol="0"/>
  <cols>
    <col collapsed="false" customWidth="false" hidden="true" outlineLevel="0" max="2" min="1" style="0" width="9.15"/>
    <col collapsed="false" customWidth="true" hidden="false" outlineLevel="0" max="3" min="3" style="0" width="4.27"/>
    <col collapsed="false" customWidth="true" hidden="false" outlineLevel="0" max="4" min="4" style="0" width="6.7"/>
    <col collapsed="false" customWidth="true" hidden="false" outlineLevel="0" max="5" min="5" style="0" width="40.7"/>
    <col collapsed="false" customWidth="true" hidden="false" outlineLevel="0" max="6" min="6" style="0" width="15.27"/>
    <col collapsed="false" customWidth="true" hidden="false" outlineLevel="0" max="7" min="7" style="0" width="28.85"/>
    <col collapsed="false" customWidth="true" hidden="false" outlineLevel="0" max="8" min="8" style="0" width="33.85"/>
  </cols>
  <sheetData>
    <row r="1" customFormat="false" ht="11.25" hidden="true" customHeight="false" outlineLevel="0" collapsed="false"/>
    <row r="2" customFormat="false" ht="11.25" hidden="true" customHeight="false" outlineLevel="0" collapsed="false"/>
    <row r="3" customFormat="false" ht="11.25" hidden="false" customHeight="false" outlineLevel="0" collapsed="false">
      <c r="D3" s="202"/>
      <c r="E3" s="202"/>
      <c r="F3" s="202"/>
      <c r="G3" s="202"/>
      <c r="H3" s="202"/>
    </row>
    <row r="4" customFormat="false" ht="33.75" hidden="false" customHeight="true" outlineLevel="0" collapsed="false">
      <c r="D4" s="217" t="s">
        <v>348</v>
      </c>
      <c r="E4" s="217"/>
      <c r="F4" s="217"/>
      <c r="G4" s="217"/>
      <c r="H4" s="217"/>
    </row>
    <row r="5" customFormat="false" ht="11.25" hidden="false" customHeight="false" outlineLevel="0" collapsed="false">
      <c r="D5" s="218"/>
      <c r="E5" s="218"/>
      <c r="F5" s="218"/>
      <c r="G5" s="218"/>
      <c r="H5" s="218"/>
    </row>
    <row r="6" customFormat="false" ht="26.25" hidden="false" customHeight="true" outlineLevel="0" collapsed="false">
      <c r="D6" s="219" t="s">
        <v>349</v>
      </c>
      <c r="E6" s="219"/>
      <c r="F6" s="220" t="s">
        <v>84</v>
      </c>
      <c r="G6" s="220"/>
      <c r="H6" s="220"/>
    </row>
    <row r="7" customFormat="false" ht="26.25" hidden="false" customHeight="true" outlineLevel="0" collapsed="false">
      <c r="D7" s="219" t="s">
        <v>350</v>
      </c>
      <c r="E7" s="219"/>
      <c r="F7" s="220" t="s">
        <v>84</v>
      </c>
      <c r="G7" s="220"/>
      <c r="H7" s="220"/>
    </row>
    <row r="8" customFormat="false" ht="11.25" hidden="false" customHeight="false" outlineLevel="0" collapsed="false">
      <c r="D8" s="221"/>
      <c r="E8" s="222"/>
      <c r="F8" s="218"/>
      <c r="G8" s="218"/>
      <c r="H8" s="218"/>
    </row>
    <row r="9" customFormat="false" ht="58.5" hidden="false" customHeight="true" outlineLevel="0" collapsed="false">
      <c r="D9" s="219" t="s">
        <v>351</v>
      </c>
      <c r="E9" s="219"/>
      <c r="F9" s="223" t="str">
        <f aca="false">ip_name_vo</f>
        <v>Инвестиционная программа ГУП "Белвлдоканал" по строительству, реконструкции, модернизации и развитию централизованных систем водоснабжения, водоотведения, очистки сточных вод города Белгорода на 2014-2018 годы</v>
      </c>
      <c r="G9" s="223"/>
      <c r="H9" s="223"/>
    </row>
    <row r="10" customFormat="false" ht="26.25" hidden="false" customHeight="true" outlineLevel="0" collapsed="false">
      <c r="D10" s="219" t="s">
        <v>352</v>
      </c>
      <c r="E10" s="219"/>
      <c r="F10" s="224" t="s">
        <v>353</v>
      </c>
      <c r="G10" s="224"/>
      <c r="H10" s="224"/>
    </row>
    <row r="11" customFormat="false" ht="11.25" hidden="false" customHeight="false" outlineLevel="0" collapsed="false">
      <c r="D11" s="218"/>
      <c r="E11" s="218"/>
      <c r="F11" s="218"/>
      <c r="G11" s="218"/>
      <c r="H11" s="218"/>
    </row>
    <row r="12" customFormat="false" ht="27" hidden="false" customHeight="true" outlineLevel="0" collapsed="false">
      <c r="D12" s="161" t="s">
        <v>89</v>
      </c>
      <c r="E12" s="161" t="s">
        <v>354</v>
      </c>
      <c r="F12" s="161" t="s">
        <v>355</v>
      </c>
      <c r="G12" s="161" t="s">
        <v>356</v>
      </c>
      <c r="H12" s="161" t="s">
        <v>357</v>
      </c>
    </row>
    <row r="13" customFormat="false" ht="11.25" hidden="false" customHeight="false" outlineLevel="0" collapsed="false">
      <c r="D13" s="225" t="n">
        <v>1</v>
      </c>
      <c r="E13" s="225" t="s">
        <v>110</v>
      </c>
      <c r="F13" s="225" t="s">
        <v>118</v>
      </c>
      <c r="G13" s="225" t="s">
        <v>126</v>
      </c>
      <c r="H13" s="225" t="s">
        <v>132</v>
      </c>
    </row>
    <row r="14" customFormat="false" ht="15" hidden="true" customHeight="true" outlineLevel="0" collapsed="false">
      <c r="D14" s="226" t="s">
        <v>358</v>
      </c>
      <c r="E14" s="227"/>
      <c r="F14" s="227"/>
      <c r="G14" s="227"/>
      <c r="H14" s="228"/>
    </row>
    <row r="15" customFormat="false" ht="15" hidden="false" customHeight="true" outlineLevel="0" collapsed="false">
      <c r="D15" s="229"/>
      <c r="E15" s="230" t="s">
        <v>359</v>
      </c>
      <c r="F15" s="230"/>
      <c r="G15" s="230"/>
      <c r="H15" s="231"/>
    </row>
    <row r="16" customFormat="false" ht="11.25" hidden="false" customHeight="false" outlineLevel="0" collapsed="false">
      <c r="D16" s="232"/>
      <c r="E16" s="232"/>
      <c r="F16" s="232"/>
      <c r="G16" s="232"/>
      <c r="H16" s="232"/>
    </row>
    <row r="17" customFormat="false" ht="11.25" hidden="false" customHeight="true" outlineLevel="0" collapsed="false">
      <c r="D17" s="233" t="s">
        <v>360</v>
      </c>
      <c r="E17" s="234" t="s">
        <v>361</v>
      </c>
      <c r="F17" s="235"/>
      <c r="G17" s="235"/>
      <c r="H17" s="235"/>
    </row>
    <row r="18" customFormat="false" ht="28.5" hidden="false" customHeight="true" outlineLevel="0" collapsed="false">
      <c r="D18" s="236"/>
      <c r="E18" s="234" t="s">
        <v>362</v>
      </c>
      <c r="F18" s="235"/>
      <c r="G18" s="235"/>
      <c r="H18" s="235"/>
    </row>
  </sheetData>
  <sheetProtection sheet="true" password="fa9c" objects="true" scenarios="true" formatColumns="false" formatRows="false"/>
  <mergeCells count="9">
    <mergeCell ref="D4:H4"/>
    <mergeCell ref="D6:E6"/>
    <mergeCell ref="F6:H6"/>
    <mergeCell ref="D7:E7"/>
    <mergeCell ref="F7:H7"/>
    <mergeCell ref="D9:E9"/>
    <mergeCell ref="F9:H9"/>
    <mergeCell ref="D10:E10"/>
    <mergeCell ref="F10:H10"/>
  </mergeCells>
  <dataValidations count="2">
    <dataValidation allowBlank="true" error="Допускается ввод не более 900 символов!" errorStyle="stop" errorTitle="Ошибка" operator="lessThanOrEqual" showDropDown="false" showErrorMessage="true" showInputMessage="false" sqref="F6:H7" type="textLength">
      <formula1>900</formula1>
      <formula2>0</formula2>
    </dataValidation>
    <dataValidation allowBlank="true" error="Введите дату в формате ДД.ММ.ГГГГ!" errorStyle="stop" operator="between" prompt="Для выбора выполните двойной щелчок левой клавиши мыши по ячейке." showDropDown="true" showErrorMessage="true" showInputMessage="true" sqref="F10" type="date">
      <formula1>32874</formula1>
      <formula2>5478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C1:F1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F9" activeCellId="0" sqref="F9"/>
    </sheetView>
  </sheetViews>
  <sheetFormatPr defaultColWidth="9.12890625" defaultRowHeight="11.25" zeroHeight="false" outlineLevelRow="0" outlineLevelCol="0"/>
  <cols>
    <col collapsed="false" customWidth="false" hidden="true" outlineLevel="0" max="2" min="1" style="237" width="9.13"/>
    <col collapsed="false" customWidth="true" hidden="false" outlineLevel="0" max="3" min="3" style="237" width="3.7"/>
    <col collapsed="false" customWidth="true" hidden="false" outlineLevel="0" max="4" min="4" style="237" width="35.84"/>
    <col collapsed="false" customWidth="true" hidden="false" outlineLevel="0" max="5" min="5" style="237" width="3.7"/>
    <col collapsed="false" customWidth="true" hidden="false" outlineLevel="0" max="6" min="6" style="237" width="94.84"/>
    <col collapsed="false" customWidth="false" hidden="false" outlineLevel="0" max="257" min="7" style="23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false" customHeight="false" outlineLevel="0" collapsed="false">
      <c r="C6" s="238"/>
      <c r="D6" s="238"/>
      <c r="E6" s="238"/>
      <c r="F6" s="238"/>
    </row>
    <row r="7" customFormat="false" ht="20.1" hidden="false" customHeight="true" outlineLevel="0" collapsed="false">
      <c r="C7" s="238"/>
      <c r="D7" s="239" t="s">
        <v>363</v>
      </c>
      <c r="E7" s="239"/>
      <c r="F7" s="239"/>
    </row>
    <row r="8" customFormat="false" ht="11.25" hidden="false" customHeight="false" outlineLevel="0" collapsed="false">
      <c r="C8" s="238"/>
      <c r="D8" s="238"/>
      <c r="E8" s="238"/>
      <c r="F8" s="238"/>
    </row>
    <row r="9" customFormat="false" ht="20.1" hidden="false" customHeight="true" outlineLevel="0" collapsed="false">
      <c r="C9" s="238"/>
      <c r="D9" s="240" t="s">
        <v>364</v>
      </c>
      <c r="E9" s="240"/>
      <c r="F9" s="241"/>
    </row>
    <row r="10" customFormat="false" ht="11.25" hidden="false" customHeight="false" outlineLevel="0" collapsed="false">
      <c r="C10" s="238"/>
      <c r="D10" s="240"/>
      <c r="E10" s="242"/>
      <c r="F10" s="243" t="s">
        <v>365</v>
      </c>
    </row>
    <row r="11" customFormat="false" ht="11.25" hidden="false" customHeight="false" outlineLevel="0" collapsed="false">
      <c r="C11" s="238"/>
      <c r="D11" s="238"/>
      <c r="E11" s="238"/>
      <c r="F11" s="238"/>
    </row>
  </sheetData>
  <sheetProtection sheet="true" password="fa9c" objects="true" scenarios="true" formatColumns="false" formatRows="false"/>
  <mergeCells count="2">
    <mergeCell ref="D7:F7"/>
    <mergeCell ref="D9:D10"/>
  </mergeCells>
  <dataValidations count="1">
    <dataValidation allowBlank="true" error="Допускается ввод не более 900 символов!" errorStyle="stop" errorTitle="Ошибка" operator="lessThanOrEqual" showDropDown="false" showErrorMessage="true" showInputMessage="false" sqref="F9:F1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44" width="4.7"/>
    <col collapsed="false" customWidth="true" hidden="false" outlineLevel="0" max="2" min="2" style="244" width="27.27"/>
    <col collapsed="false" customWidth="true" hidden="false" outlineLevel="0" max="3" min="3" style="244" width="103.27"/>
    <col collapsed="false" customWidth="true" hidden="false" outlineLevel="0" max="4" min="4" style="244" width="17.7"/>
    <col collapsed="false" customWidth="false" hidden="false" outlineLevel="0" max="257" min="5" style="244" width="9.13"/>
  </cols>
  <sheetData>
    <row r="2" customFormat="false" ht="20.1" hidden="false" customHeight="true" outlineLevel="0" collapsed="false">
      <c r="B2" s="245" t="s">
        <v>366</v>
      </c>
      <c r="C2" s="245"/>
      <c r="D2" s="245"/>
    </row>
    <row r="4" customFormat="false" ht="21.75" hidden="false" customHeight="true" outlineLevel="0" collapsed="false">
      <c r="B4" s="246" t="s">
        <v>367</v>
      </c>
      <c r="C4" s="246" t="s">
        <v>368</v>
      </c>
      <c r="D4" s="246" t="s">
        <v>2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Leo©</cp:lastModifiedBy>
  <cp:lastPrinted>2014-11-27T13:11:46Z</cp:lastPrinted>
  <dcterms:modified xsi:type="dcterms:W3CDTF">2014-11-27T13:11:54Z</dcterms:modified>
  <cp:revision>0</cp:revision>
  <dc:subject>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9 месяцев)</dc:subject>
  <dc:title>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9 месяцев)</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INV.WATER.Q3.2014</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